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1" activeTab="1"/>
  </bookViews>
  <sheets>
    <sheet name="EnergyConservationVerification" sheetId="1" state="hidden" r:id="rId2"/>
    <sheet name="Submission Data" sheetId="2" state="visible" r:id="rId3"/>
    <sheet name="Cover Page" sheetId="3" state="visible" r:id="rId4"/>
  </sheets>
  <definedNames>
    <definedName function="false" hidden="false" localSheetId="1" name="_xlnm.Print_Area" vbProcedure="false">'Submission Data'!$1:$591</definedName>
    <definedName function="false" hidden="false" localSheetId="1" name="_xlnm.Print_Titles" vbProcedure="false">'Submission Data'!$1:$8</definedName>
    <definedName function="false" hidden="false" localSheetId="1" name="Excel_BuiltIn__FilterDatabase" vbProcedure="false">'Submission Data'!$A$8:$AH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1799">
  <si>
    <t xml:space="preserve">Energy Consumption and Greenhouse Gas Emissions Reporting - 2011-2012</t>
  </si>
  <si>
    <t xml:space="preserve">Type of Public Agency (Sector):</t>
  </si>
  <si>
    <t xml:space="preserve">School Boards</t>
  </si>
  <si>
    <t xml:space="preserve">Agency Sub-sector</t>
  </si>
  <si>
    <t xml:space="preserve">School Board</t>
  </si>
  <si>
    <t xml:space="preserve">Organization Name</t>
  </si>
  <si>
    <t xml:space="preserve">Toronto District School Board</t>
  </si>
  <si>
    <t xml:space="preserve">Operation Name and/or Unique Identifier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 of the Indoor Space in which Operation is Conducted</t>
  </si>
  <si>
    <t xml:space="preserve">Average # Hours Per Week</t>
  </si>
  <si>
    <t xml:space="preserve">Swimming Pool (Y/N)</t>
  </si>
  <si>
    <t xml:space="preserve">Number of Portables</t>
  </si>
  <si>
    <t xml:space="preserve">Energy Type and Amount Purchased and Consumed in Natural Units</t>
  </si>
  <si>
    <t xml:space="preserve">Total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Renewable?</t>
  </si>
  <si>
    <t xml:space="preserve">If Yes, enter Emission Factor</t>
  </si>
  <si>
    <t xml:space="preserve">District Cooling</t>
  </si>
  <si>
    <t xml:space="preserve">GHG Emissions (kg)</t>
  </si>
  <si>
    <t xml:space="preserve">Energy Intensity (ekWh/sqft)</t>
  </si>
  <si>
    <t xml:space="preserve">Operation Name</t>
  </si>
  <si>
    <t xml:space="preserve">Total Floor Area</t>
  </si>
  <si>
    <t xml:space="preserve">Unit1</t>
  </si>
  <si>
    <t xml:space="preserve">Hours Per Week</t>
  </si>
  <si>
    <t xml:space="preserve">Unit2</t>
  </si>
  <si>
    <t xml:space="preserve">Unit3</t>
  </si>
  <si>
    <t xml:space="preserve">Unit4</t>
  </si>
  <si>
    <t xml:space="preserve">Unit5</t>
  </si>
  <si>
    <t xml:space="preserve">Unit6</t>
  </si>
  <si>
    <t xml:space="preserve">Unit7</t>
  </si>
  <si>
    <t xml:space="preserve">Unit8</t>
  </si>
  <si>
    <t xml:space="preserve">District Heat</t>
  </si>
  <si>
    <t xml:space="preserve">Unit9</t>
  </si>
  <si>
    <t xml:space="preserve">Renewable1</t>
  </si>
  <si>
    <t xml:space="preserve">Emission Factor1</t>
  </si>
  <si>
    <t xml:space="preserve">District Cool</t>
  </si>
  <si>
    <t xml:space="preserve">Unit10</t>
  </si>
  <si>
    <t xml:space="preserve">Renewable2</t>
  </si>
  <si>
    <t xml:space="preserve">Emission Factor2</t>
  </si>
  <si>
    <t xml:space="preserve">GHG Emissions (Kg)</t>
  </si>
  <si>
    <t xml:space="preserve">A.Y. Jackson Secondary School</t>
  </si>
  <si>
    <t xml:space="preserve">School</t>
  </si>
  <si>
    <t xml:space="preserve">50 Francine Drive</t>
  </si>
  <si>
    <t xml:space="preserve">Toronto</t>
  </si>
  <si>
    <t xml:space="preserve">M2H 2G6</t>
  </si>
  <si>
    <t xml:space="preserve">Square Feet</t>
  </si>
  <si>
    <t xml:space="preserve">YES</t>
  </si>
  <si>
    <t xml:space="preserve">kWh</t>
  </si>
  <si>
    <t xml:space="preserve">Cubic meter</t>
  </si>
  <si>
    <t xml:space="preserve">Adam Beck Junior Public School</t>
  </si>
  <si>
    <t xml:space="preserve">400 Scarborough Road</t>
  </si>
  <si>
    <t xml:space="preserve">M4E 3M8</t>
  </si>
  <si>
    <t xml:space="preserve">NO</t>
  </si>
  <si>
    <t xml:space="preserve">Adult Learning Centre</t>
  </si>
  <si>
    <t xml:space="preserve">2944 Danforth Avenue</t>
  </si>
  <si>
    <t xml:space="preserve">East York</t>
  </si>
  <si>
    <t xml:space="preserve">M4C 1M5</t>
  </si>
  <si>
    <t xml:space="preserve">Agincourt CI</t>
  </si>
  <si>
    <t xml:space="preserve">2621 Midland Avenue</t>
  </si>
  <si>
    <t xml:space="preserve">Scarborough</t>
  </si>
  <si>
    <t xml:space="preserve">M1S 1R6</t>
  </si>
  <si>
    <t xml:space="preserve">Agincourt Junior Public School</t>
  </si>
  <si>
    <t xml:space="preserve">29 Lockie Avenue</t>
  </si>
  <si>
    <t xml:space="preserve">M1S 1N3</t>
  </si>
  <si>
    <t xml:space="preserve">Agnes Macphail PS</t>
  </si>
  <si>
    <t xml:space="preserve">112 Goldhawk Trail</t>
  </si>
  <si>
    <t xml:space="preserve">M1V 1W5</t>
  </si>
  <si>
    <t xml:space="preserve">Albert Campbell CI</t>
  </si>
  <si>
    <t xml:space="preserve">1550 Sandhurst Circle</t>
  </si>
  <si>
    <t xml:space="preserve">M1V 1S6</t>
  </si>
  <si>
    <t xml:space="preserve">Albion Heights Junior MS</t>
  </si>
  <si>
    <t xml:space="preserve">45 Lynmont Road</t>
  </si>
  <si>
    <t xml:space="preserve">Etobicoke</t>
  </si>
  <si>
    <t xml:space="preserve">M9V 3W9</t>
  </si>
  <si>
    <t xml:space="preserve">Alexander Muir/Gladstone / The Grove CS</t>
  </si>
  <si>
    <t xml:space="preserve">108 Gladstone Avenue</t>
  </si>
  <si>
    <t xml:space="preserve">M6J 3L2</t>
  </si>
  <si>
    <t xml:space="preserve">Alexander Stirling PS</t>
  </si>
  <si>
    <t xml:space="preserve">70 Fawcett Trail</t>
  </si>
  <si>
    <t xml:space="preserve">M1B 3A9</t>
  </si>
  <si>
    <t xml:space="preserve">Alexmuir Junior Public School</t>
  </si>
  <si>
    <t xml:space="preserve">95 Alexmuir Boulevard</t>
  </si>
  <si>
    <t xml:space="preserve">M1V 1H6</t>
  </si>
  <si>
    <t xml:space="preserve">Allenby Junior Public School</t>
  </si>
  <si>
    <t xml:space="preserve">391 St Clements Avenue</t>
  </si>
  <si>
    <t xml:space="preserve">M5N 1M2</t>
  </si>
  <si>
    <t xml:space="preserve">Alliance Centre</t>
  </si>
  <si>
    <t xml:space="preserve">Administrative</t>
  </si>
  <si>
    <t xml:space="preserve">401 Alliance Avenue</t>
  </si>
  <si>
    <t xml:space="preserve">M6N 2J1</t>
  </si>
  <si>
    <t xml:space="preserve">Alpha Alternative PS/Oasis Altern. SS</t>
  </si>
  <si>
    <t xml:space="preserve">20 Brant Street</t>
  </si>
  <si>
    <t xml:space="preserve">M5V 2M1</t>
  </si>
  <si>
    <t xml:space="preserve">Amesbury Middle School</t>
  </si>
  <si>
    <t xml:space="preserve">201 Gracefield Avenue</t>
  </si>
  <si>
    <t xml:space="preserve">North York</t>
  </si>
  <si>
    <t xml:space="preserve">M6L 1L7</t>
  </si>
  <si>
    <t xml:space="preserve">Ancaster Public School</t>
  </si>
  <si>
    <t xml:space="preserve">44 Ancaster Road</t>
  </si>
  <si>
    <t xml:space="preserve">M3K 1S6</t>
  </si>
  <si>
    <t xml:space="preserve">Annette Street Jr. &amp; Sr. PS</t>
  </si>
  <si>
    <t xml:space="preserve">265 Annette Street</t>
  </si>
  <si>
    <t xml:space="preserve">M6P 1R3</t>
  </si>
  <si>
    <t xml:space="preserve">Anson Park Public School</t>
  </si>
  <si>
    <t xml:space="preserve">30 MacDuff Crescent</t>
  </si>
  <si>
    <t xml:space="preserve">M1M 1X5</t>
  </si>
  <si>
    <t xml:space="preserve">Anson S. Taylor Junior PS</t>
  </si>
  <si>
    <t xml:space="preserve">20 Placentia Boulevard</t>
  </si>
  <si>
    <t xml:space="preserve">M1S 4C5</t>
  </si>
  <si>
    <t xml:space="preserve">Arbor Glen Public School</t>
  </si>
  <si>
    <t xml:space="preserve">55 Freshmeadow Drive</t>
  </si>
  <si>
    <t xml:space="preserve">M2H 3H6</t>
  </si>
  <si>
    <t xml:space="preserve">Armour Heights Public School</t>
  </si>
  <si>
    <t xml:space="preserve">148 Wilson Avenue</t>
  </si>
  <si>
    <t xml:space="preserve">M5M 3A5</t>
  </si>
  <si>
    <t xml:space="preserve">Avondale E &amp; S Alternative</t>
  </si>
  <si>
    <t xml:space="preserve">171 Avondale Avenue</t>
  </si>
  <si>
    <t xml:space="preserve">M2N 2V4</t>
  </si>
  <si>
    <t xml:space="preserve">Bala Avenue Community School</t>
  </si>
  <si>
    <t xml:space="preserve">6 Bala Avenue</t>
  </si>
  <si>
    <t xml:space="preserve">York</t>
  </si>
  <si>
    <t xml:space="preserve">M6M 2E1</t>
  </si>
  <si>
    <t xml:space="preserve">Balmy Beach Community Sch. Jr.</t>
  </si>
  <si>
    <t xml:space="preserve">14 Pine Avenue</t>
  </si>
  <si>
    <t xml:space="preserve">M4E 1L6</t>
  </si>
  <si>
    <t xml:space="preserve">Banting &amp; Best Public School</t>
  </si>
  <si>
    <t xml:space="preserve">380 Goldhawk Trail</t>
  </si>
  <si>
    <t xml:space="preserve">M1V 4E7</t>
  </si>
  <si>
    <t xml:space="preserve">Baycrest Public School</t>
  </si>
  <si>
    <t xml:space="preserve">145 Baycrest Avenue</t>
  </si>
  <si>
    <t xml:space="preserve">M6A 1W4</t>
  </si>
  <si>
    <t xml:space="preserve">Bayview Middle School</t>
  </si>
  <si>
    <t xml:space="preserve">25 BUNTY LANE</t>
  </si>
  <si>
    <t xml:space="preserve">M2K 1W4</t>
  </si>
  <si>
    <t xml:space="preserve">Beaumonde Heights Junior MS</t>
  </si>
  <si>
    <t xml:space="preserve">70 Monterrey Drive</t>
  </si>
  <si>
    <t xml:space="preserve">M9V 1T1</t>
  </si>
  <si>
    <t xml:space="preserve">Bedford Park Public School</t>
  </si>
  <si>
    <t xml:space="preserve">81 Ranleigh Avenue</t>
  </si>
  <si>
    <t xml:space="preserve">M4N 1X2</t>
  </si>
  <si>
    <t xml:space="preserve">Bellmere Junior Public School</t>
  </si>
  <si>
    <t xml:space="preserve">470 Brimorton Drive</t>
  </si>
  <si>
    <t xml:space="preserve">M1H 2E6</t>
  </si>
  <si>
    <t xml:space="preserve">Bendale Bus &amp; Tech Institute</t>
  </si>
  <si>
    <t xml:space="preserve">1555 Midland Avenue</t>
  </si>
  <si>
    <t xml:space="preserve">M1P 3C1</t>
  </si>
  <si>
    <t xml:space="preserve">Bendale Junior Public School</t>
  </si>
  <si>
    <t xml:space="preserve">61 Benshire Drive</t>
  </si>
  <si>
    <t xml:space="preserve">M1H 1M4</t>
  </si>
  <si>
    <t xml:space="preserve">Bennington Heights ES</t>
  </si>
  <si>
    <t xml:space="preserve">76 Bennington Heights Drive</t>
  </si>
  <si>
    <t xml:space="preserve">M4G 1B1</t>
  </si>
  <si>
    <t xml:space="preserve">Berner Trail Junior PS</t>
  </si>
  <si>
    <t xml:space="preserve">120 Berner Trail</t>
  </si>
  <si>
    <t xml:space="preserve">M1B 1B3</t>
  </si>
  <si>
    <t xml:space="preserve">Bessborough Drive ES</t>
  </si>
  <si>
    <t xml:space="preserve">211 Bessborough Drive</t>
  </si>
  <si>
    <t xml:space="preserve">M4G 3K2</t>
  </si>
  <si>
    <t xml:space="preserve">Beverley Heights Middle School</t>
  </si>
  <si>
    <t xml:space="preserve">26 Troutbrooke Drive</t>
  </si>
  <si>
    <t xml:space="preserve">M3M 1S5</t>
  </si>
  <si>
    <t xml:space="preserve">Beverley R PS </t>
  </si>
  <si>
    <t xml:space="preserve">64 Baldwin Street</t>
  </si>
  <si>
    <t xml:space="preserve">M5T 1L4</t>
  </si>
  <si>
    <t xml:space="preserve">Beverly Glen Jr. Public School</t>
  </si>
  <si>
    <t xml:space="preserve">85 Beverly Glen Boulevard</t>
  </si>
  <si>
    <t xml:space="preserve">M1W 1W4</t>
  </si>
  <si>
    <t xml:space="preserve">Birch Cliff Heights PS</t>
  </si>
  <si>
    <t xml:space="preserve">120 Highview Avenue</t>
  </si>
  <si>
    <t xml:space="preserve">M1N 2J1</t>
  </si>
  <si>
    <t xml:space="preserve">Birch Cliff Public School</t>
  </si>
  <si>
    <t xml:space="preserve">1650 Kingston Road</t>
  </si>
  <si>
    <t xml:space="preserve">M1N 1S2</t>
  </si>
  <si>
    <t xml:space="preserve">Birchmount Park CI</t>
  </si>
  <si>
    <t xml:space="preserve">3663 Danforth Avenue</t>
  </si>
  <si>
    <t xml:space="preserve">M1N 2G2</t>
  </si>
  <si>
    <t xml:space="preserve">Blacksmith Public School</t>
  </si>
  <si>
    <t xml:space="preserve">45 Blacksmith Crescent</t>
  </si>
  <si>
    <t xml:space="preserve">M3N 1V5</t>
  </si>
  <si>
    <t xml:space="preserve">Blake Street Junior PS</t>
  </si>
  <si>
    <t xml:space="preserve">21 Boultbee Avenue</t>
  </si>
  <si>
    <t xml:space="preserve">M4J 1A7</t>
  </si>
  <si>
    <t xml:space="preserve">Blantyre Public School</t>
  </si>
  <si>
    <t xml:space="preserve">290 Blantyre Avenue</t>
  </si>
  <si>
    <t xml:space="preserve">M1N 2S4</t>
  </si>
  <si>
    <t xml:space="preserve">Blaydon Public School</t>
  </si>
  <si>
    <t xml:space="preserve">25 Blaydon Avenue</t>
  </si>
  <si>
    <t xml:space="preserve">M3M 2C9</t>
  </si>
  <si>
    <t xml:space="preserve">Bliss Carman Sr. Public School</t>
  </si>
  <si>
    <t xml:space="preserve">10 Bellamy Road South</t>
  </si>
  <si>
    <t xml:space="preserve">M1M 3N8</t>
  </si>
  <si>
    <t xml:space="preserve">Bloor Collegiate Institute</t>
  </si>
  <si>
    <t xml:space="preserve">1141 Bloor Street West</t>
  </si>
  <si>
    <t xml:space="preserve">M6H 1M9</t>
  </si>
  <si>
    <t xml:space="preserve">Bloordale MS</t>
  </si>
  <si>
    <t xml:space="preserve">10 Toledo Road</t>
  </si>
  <si>
    <t xml:space="preserve">M9C 2H3</t>
  </si>
  <si>
    <t xml:space="preserve">Bloorlea Middle School</t>
  </si>
  <si>
    <t xml:space="preserve">4050 Bloor Street West</t>
  </si>
  <si>
    <t xml:space="preserve">M9B 1M5</t>
  </si>
  <si>
    <t xml:space="preserve">Blythwood Junior Public School</t>
  </si>
  <si>
    <t xml:space="preserve">2 Strathgowan Crescent</t>
  </si>
  <si>
    <t xml:space="preserve">M4N 2Z5</t>
  </si>
  <si>
    <t xml:space="preserve">Bowmore Road Jr &amp; Sr PS</t>
  </si>
  <si>
    <t xml:space="preserve">80 Bowmore Road</t>
  </si>
  <si>
    <t xml:space="preserve">M4L 3J2</t>
  </si>
  <si>
    <t xml:space="preserve">Braeburn Junior School</t>
  </si>
  <si>
    <t xml:space="preserve">15 Tandridge Crescent</t>
  </si>
  <si>
    <t xml:space="preserve">M9W 2N8</t>
  </si>
  <si>
    <t xml:space="preserve">Brian Public School</t>
  </si>
  <si>
    <t xml:space="preserve">95 Brian Drive</t>
  </si>
  <si>
    <t xml:space="preserve">M2J 3Y6</t>
  </si>
  <si>
    <t xml:space="preserve">Briar Hill Jr PS</t>
  </si>
  <si>
    <t xml:space="preserve">1100 Briarhill Avenue</t>
  </si>
  <si>
    <t xml:space="preserve">M6B 1M7</t>
  </si>
  <si>
    <t xml:space="preserve">Briarcrest Junior School</t>
  </si>
  <si>
    <t xml:space="preserve">60 Wellesworth Drive</t>
  </si>
  <si>
    <t xml:space="preserve">M9C 4R3</t>
  </si>
  <si>
    <t xml:space="preserve">Bridlewood Jr. Public School</t>
  </si>
  <si>
    <t xml:space="preserve">60 Bridlewood Boulevard</t>
  </si>
  <si>
    <t xml:space="preserve">M1T 1P7</t>
  </si>
  <si>
    <t xml:space="preserve">Brimwood Boulevard Jr. PS</t>
  </si>
  <si>
    <t xml:space="preserve">151 Brimwood Boulevard</t>
  </si>
  <si>
    <t xml:space="preserve">M1V 1E5</t>
  </si>
  <si>
    <t xml:space="preserve">Broadacres Junior School</t>
  </si>
  <si>
    <t xml:space="preserve">45 Crendon Drive</t>
  </si>
  <si>
    <t xml:space="preserve">M9C 3G6</t>
  </si>
  <si>
    <t xml:space="preserve">Broadlands Public School</t>
  </si>
  <si>
    <t xml:space="preserve">106 Broadlands Boulevard</t>
  </si>
  <si>
    <t xml:space="preserve">M3A 1J7</t>
  </si>
  <si>
    <t xml:space="preserve">Brock Public School</t>
  </si>
  <si>
    <t xml:space="preserve">93 Margueretta Street</t>
  </si>
  <si>
    <t xml:space="preserve">M6H 3S4</t>
  </si>
  <si>
    <t xml:space="preserve">Brockton Learning Centre / C&amp;S Area B</t>
  </si>
  <si>
    <t xml:space="preserve">90 Croatia Street</t>
  </si>
  <si>
    <t xml:space="preserve">M6H 1K9</t>
  </si>
  <si>
    <t xml:space="preserve">Brookhaven Public School</t>
  </si>
  <si>
    <t xml:space="preserve">70 Brookhaven Drive</t>
  </si>
  <si>
    <t xml:space="preserve">M6M 4N8</t>
  </si>
  <si>
    <t xml:space="preserve">Brookmill Boulevard Jr PS</t>
  </si>
  <si>
    <t xml:space="preserve">25 Brookmill Boulevard</t>
  </si>
  <si>
    <t xml:space="preserve">M1W 2L5</t>
  </si>
  <si>
    <t xml:space="preserve">Brooks Road Public School</t>
  </si>
  <si>
    <t xml:space="preserve">85 Keeler Boulevard</t>
  </si>
  <si>
    <t xml:space="preserve">M1E 4K6</t>
  </si>
  <si>
    <t xml:space="preserve">Brookside PS</t>
  </si>
  <si>
    <t xml:space="preserve">75 Oasis Boulevard</t>
  </si>
  <si>
    <t xml:space="preserve">M1X 0A3</t>
  </si>
  <si>
    <t xml:space="preserve">Brookview Middle School</t>
  </si>
  <si>
    <t xml:space="preserve">4505 Jane Street</t>
  </si>
  <si>
    <t xml:space="preserve">M3N 2K7</t>
  </si>
  <si>
    <t xml:space="preserve">Brown Jr PS &amp; City Community Centre</t>
  </si>
  <si>
    <t xml:space="preserve">454 Avenue Road</t>
  </si>
  <si>
    <t xml:space="preserve">M4V 2J1</t>
  </si>
  <si>
    <t xml:space="preserve">Bruce Junior PS</t>
  </si>
  <si>
    <t xml:space="preserve">51 LARCHMOUNT AVENUE</t>
  </si>
  <si>
    <t xml:space="preserve">M4M 2Y6</t>
  </si>
  <si>
    <t xml:space="preserve">Buchanan Public School</t>
  </si>
  <si>
    <t xml:space="preserve">4 Bucannan Road</t>
  </si>
  <si>
    <t xml:space="preserve">M1R 3V3</t>
  </si>
  <si>
    <t xml:space="preserve">Burnhamthorpe CI</t>
  </si>
  <si>
    <t xml:space="preserve">500 The East Mall</t>
  </si>
  <si>
    <t xml:space="preserve">M9B 2C4</t>
  </si>
  <si>
    <t xml:space="preserve">Burrows Hall Jr. Public School</t>
  </si>
  <si>
    <t xml:space="preserve">151 Burrows Hall Boulevard</t>
  </si>
  <si>
    <t xml:space="preserve">M1B 1M5</t>
  </si>
  <si>
    <t xml:space="preserve">Buttonwood Hill</t>
  </si>
  <si>
    <t xml:space="preserve">100 Allanhurst Drive</t>
  </si>
  <si>
    <t xml:space="preserve">M9A 4K4</t>
  </si>
  <si>
    <t xml:space="preserve">C D Farquharson  Jr PS</t>
  </si>
  <si>
    <t xml:space="preserve">1965 Brimley Road</t>
  </si>
  <si>
    <t xml:space="preserve">M1S 2B1</t>
  </si>
  <si>
    <t xml:space="preserve">C.R. Marchant Middle MS</t>
  </si>
  <si>
    <t xml:space="preserve">1 Ralph Street</t>
  </si>
  <si>
    <t xml:space="preserve">M9N 3A8</t>
  </si>
  <si>
    <t xml:space="preserve">C.W. Jefferys CI</t>
  </si>
  <si>
    <t xml:space="preserve">340 Sentinel Road</t>
  </si>
  <si>
    <t xml:space="preserve">M3J 1T9</t>
  </si>
  <si>
    <t xml:space="preserve">Calico Public School</t>
  </si>
  <si>
    <t xml:space="preserve">35 Calico Drive</t>
  </si>
  <si>
    <t xml:space="preserve">M3L 1V5</t>
  </si>
  <si>
    <t xml:space="preserve">Cameron Public School</t>
  </si>
  <si>
    <t xml:space="preserve">211 Cameron Avenue</t>
  </si>
  <si>
    <t xml:space="preserve">M2N 1E8</t>
  </si>
  <si>
    <t xml:space="preserve">Carleton Village J&amp;S Sports &amp; Wellness</t>
  </si>
  <si>
    <t xml:space="preserve">315 Osler Street</t>
  </si>
  <si>
    <t xml:space="preserve">M6N 2Z4</t>
  </si>
  <si>
    <t xml:space="preserve">Cassandra Public School</t>
  </si>
  <si>
    <t xml:space="preserve">45 Cassandra Boulevard</t>
  </si>
  <si>
    <t xml:space="preserve">M3A 1S5</t>
  </si>
  <si>
    <t xml:space="preserve">Castlebar</t>
  </si>
  <si>
    <t xml:space="preserve">70 Chartwell Road</t>
  </si>
  <si>
    <t xml:space="preserve">M8Z 4G6</t>
  </si>
  <si>
    <t xml:space="preserve">Cedar Drive Jr. Public School</t>
  </si>
  <si>
    <t xml:space="preserve">21 Gatesview Avenue</t>
  </si>
  <si>
    <t xml:space="preserve">M1J 3G4</t>
  </si>
  <si>
    <t xml:space="preserve">Cedarbrae Collegiate Institute</t>
  </si>
  <si>
    <t xml:space="preserve">550 Markham Road</t>
  </si>
  <si>
    <t xml:space="preserve">M1H 2A2</t>
  </si>
  <si>
    <t xml:space="preserve">Cedarbrook  Public School</t>
  </si>
  <si>
    <t xml:space="preserve">56 Nelson Street</t>
  </si>
  <si>
    <t xml:space="preserve">M1J 2V6</t>
  </si>
  <si>
    <t xml:space="preserve">Cedarvale Community School</t>
  </si>
  <si>
    <t xml:space="preserve">145 Ava Road</t>
  </si>
  <si>
    <t xml:space="preserve">M6C 1W4</t>
  </si>
  <si>
    <t xml:space="preserve">Centennial Road Jr. PS</t>
  </si>
  <si>
    <t xml:space="preserve">271 Centennial Road</t>
  </si>
  <si>
    <t xml:space="preserve">M1C 2A2</t>
  </si>
  <si>
    <t xml:space="preserve">Central Commerce CI</t>
  </si>
  <si>
    <t xml:space="preserve">570 Shaw Street</t>
  </si>
  <si>
    <t xml:space="preserve">M6G 3L6</t>
  </si>
  <si>
    <t xml:space="preserve">Central Etobicoke High School</t>
  </si>
  <si>
    <t xml:space="preserve">10 Denfield Street</t>
  </si>
  <si>
    <t xml:space="preserve">M9R 3H1</t>
  </si>
  <si>
    <t xml:space="preserve">Central Technical School</t>
  </si>
  <si>
    <t xml:space="preserve">725 Bathurst Street</t>
  </si>
  <si>
    <t xml:space="preserve">M5S 2R5</t>
  </si>
  <si>
    <t xml:space="preserve">Chalkfarm Public School</t>
  </si>
  <si>
    <t xml:space="preserve">100 Chalkfarm Drive</t>
  </si>
  <si>
    <t xml:space="preserve">M3L 1L4</t>
  </si>
  <si>
    <t xml:space="preserve">Charles E Webster Public School</t>
  </si>
  <si>
    <t xml:space="preserve">1900 Keele Street</t>
  </si>
  <si>
    <t xml:space="preserve">M6M 3X7</t>
  </si>
  <si>
    <t xml:space="preserve">Charles G Fraser Jr PS (West End Creche)</t>
  </si>
  <si>
    <t xml:space="preserve">79 Manning Avenue</t>
  </si>
  <si>
    <t xml:space="preserve">M6J 2K6</t>
  </si>
  <si>
    <t xml:space="preserve">Charles Gordon Sr. PS</t>
  </si>
  <si>
    <t xml:space="preserve">25 Marcos Boulevard</t>
  </si>
  <si>
    <t xml:space="preserve">M1K 5A7</t>
  </si>
  <si>
    <t xml:space="preserve">Charles H Best MS</t>
  </si>
  <si>
    <t xml:space="preserve">285 Wilmington Avenue</t>
  </si>
  <si>
    <t xml:space="preserve">M3H 5K8</t>
  </si>
  <si>
    <t xml:space="preserve">Charlottetown Jr. PS</t>
  </si>
  <si>
    <t xml:space="preserve">85 Charlottetown Boulevard</t>
  </si>
  <si>
    <t xml:space="preserve">M1C 2C7</t>
  </si>
  <si>
    <t xml:space="preserve">Chartland Jr PS / Delphi Secondary Alt S</t>
  </si>
  <si>
    <t xml:space="preserve">109 CHARTLAND BOULEVARD SOUTH</t>
  </si>
  <si>
    <t xml:space="preserve">M1S 2R7</t>
  </si>
  <si>
    <t xml:space="preserve">Cherokee Public School</t>
  </si>
  <si>
    <t xml:space="preserve">390 Cherokee Boulevard</t>
  </si>
  <si>
    <t xml:space="preserve">M2H 2W7</t>
  </si>
  <si>
    <t xml:space="preserve">Chester Elementary School</t>
  </si>
  <si>
    <t xml:space="preserve">115 Gowan Avenue</t>
  </si>
  <si>
    <t xml:space="preserve">M4K 2E4</t>
  </si>
  <si>
    <t xml:space="preserve">Chester Le Jr. Public School</t>
  </si>
  <si>
    <t xml:space="preserve">201 Chester Le Boulevard</t>
  </si>
  <si>
    <t xml:space="preserve">M1W 2K7</t>
  </si>
  <si>
    <t xml:space="preserve">Chief Dan George Public School</t>
  </si>
  <si>
    <t xml:space="preserve">185 Generation Boulevard</t>
  </si>
  <si>
    <t xml:space="preserve">M1B 2K5</t>
  </si>
  <si>
    <t xml:space="preserve">Chine Drive Public School</t>
  </si>
  <si>
    <t xml:space="preserve">51 Chine Drive</t>
  </si>
  <si>
    <t xml:space="preserve">M1M 2K8</t>
  </si>
  <si>
    <t xml:space="preserve">Church Street Jr PS/Native Learning Ctr</t>
  </si>
  <si>
    <t xml:space="preserve">83 Alexander Street</t>
  </si>
  <si>
    <t xml:space="preserve">M4Y 1B7</t>
  </si>
  <si>
    <t xml:space="preserve">Churchill Heights PS</t>
  </si>
  <si>
    <t xml:space="preserve">749 Brimorton Drive</t>
  </si>
  <si>
    <t xml:space="preserve">M1G 2S4</t>
  </si>
  <si>
    <t xml:space="preserve">Churchill Public School</t>
  </si>
  <si>
    <t xml:space="preserve">188 Churchill Avenue</t>
  </si>
  <si>
    <t xml:space="preserve">M2N 1Z5</t>
  </si>
  <si>
    <t xml:space="preserve">City Adult Learning Centre</t>
  </si>
  <si>
    <t xml:space="preserve">1 Danforth Avenue</t>
  </si>
  <si>
    <t xml:space="preserve">M4K 1M8</t>
  </si>
  <si>
    <t xml:space="preserve">Claireville Junior School</t>
  </si>
  <si>
    <t xml:space="preserve">350 Silverstone Drive</t>
  </si>
  <si>
    <t xml:space="preserve">M9V 3J4</t>
  </si>
  <si>
    <t xml:space="preserve">Clairlea Public School</t>
  </si>
  <si>
    <t xml:space="preserve">25 Rosalind Crescent</t>
  </si>
  <si>
    <t xml:space="preserve">M1L 2X1</t>
  </si>
  <si>
    <t xml:space="preserve">Claude Watson School for Arts</t>
  </si>
  <si>
    <t xml:space="preserve">130 Doris Avenue</t>
  </si>
  <si>
    <t xml:space="preserve">M2N 0A8</t>
  </si>
  <si>
    <t xml:space="preserve">Cliffside JPS</t>
  </si>
  <si>
    <t xml:space="preserve">27 East Haven Drive</t>
  </si>
  <si>
    <t xml:space="preserve">M1N 1M1</t>
  </si>
  <si>
    <t xml:space="preserve">Cliffwood Public School</t>
  </si>
  <si>
    <t xml:space="preserve">140 Cliffwood Road</t>
  </si>
  <si>
    <t xml:space="preserve">M2H 2E4</t>
  </si>
  <si>
    <t xml:space="preserve">Clinton Street Junior PS</t>
  </si>
  <si>
    <t xml:space="preserve">460 Manning Avenue</t>
  </si>
  <si>
    <t xml:space="preserve">M6G 2V7</t>
  </si>
  <si>
    <t xml:space="preserve">Contact Alternative School</t>
  </si>
  <si>
    <t xml:space="preserve">132 SAINT PATRICK STREET</t>
  </si>
  <si>
    <t xml:space="preserve">M5T 1V1</t>
  </si>
  <si>
    <t xml:space="preserve">Cordella Junior PS</t>
  </si>
  <si>
    <t xml:space="preserve">175 Cordella Avenue</t>
  </si>
  <si>
    <t xml:space="preserve">M6N 2K1</t>
  </si>
  <si>
    <t xml:space="preserve">Cornell Jr. Public School</t>
  </si>
  <si>
    <t xml:space="preserve">61 Holmfirth Terrace</t>
  </si>
  <si>
    <t xml:space="preserve">M1G 1G8</t>
  </si>
  <si>
    <t xml:space="preserve">Corvette Jr PS</t>
  </si>
  <si>
    <t xml:space="preserve">30 Corvette Avenue</t>
  </si>
  <si>
    <t xml:space="preserve">M1K 3G2</t>
  </si>
  <si>
    <t xml:space="preserve">Cosburn Middle School</t>
  </si>
  <si>
    <t xml:space="preserve">520 Cosburn Avenue</t>
  </si>
  <si>
    <t xml:space="preserve">M4J 2P1</t>
  </si>
  <si>
    <t xml:space="preserve">Cottingham Jr. Public School</t>
  </si>
  <si>
    <t xml:space="preserve">85 Birch Avenue</t>
  </si>
  <si>
    <t xml:space="preserve">M4V 1E3</t>
  </si>
  <si>
    <t xml:space="preserve">Courcelette Public School</t>
  </si>
  <si>
    <t xml:space="preserve">100 Fallingbrook Road</t>
  </si>
  <si>
    <t xml:space="preserve">M1N 2T6</t>
  </si>
  <si>
    <t xml:space="preserve">Crescent Town ES</t>
  </si>
  <si>
    <t xml:space="preserve">4 Massey Square</t>
  </si>
  <si>
    <t xml:space="preserve">M4C 5M9</t>
  </si>
  <si>
    <t xml:space="preserve">Cresthaven Public School</t>
  </si>
  <si>
    <t xml:space="preserve">46 Cresthaven Drive</t>
  </si>
  <si>
    <t xml:space="preserve">M2H 1M1</t>
  </si>
  <si>
    <t xml:space="preserve">Crestview Public School</t>
  </si>
  <si>
    <t xml:space="preserve">101 Seneca Hill Drive</t>
  </si>
  <si>
    <t xml:space="preserve">M2J 2W3</t>
  </si>
  <si>
    <t xml:space="preserve">Cummer Valley Middle School</t>
  </si>
  <si>
    <t xml:space="preserve">70 Maxome Avenue</t>
  </si>
  <si>
    <t xml:space="preserve">M2M 3K1</t>
  </si>
  <si>
    <t xml:space="preserve">D.A. Morrison MS</t>
  </si>
  <si>
    <t xml:space="preserve">271 Gledhill Avenue</t>
  </si>
  <si>
    <t xml:space="preserve">M4C 4L2</t>
  </si>
  <si>
    <t xml:space="preserve">Dallington Public School</t>
  </si>
  <si>
    <t xml:space="preserve">18 Dallington Drive</t>
  </si>
  <si>
    <t xml:space="preserve">M2J 2G3</t>
  </si>
  <si>
    <t xml:space="preserve">Danforth C. &amp; Tech. Institute</t>
  </si>
  <si>
    <t xml:space="preserve">800 Greenwood Avenue</t>
  </si>
  <si>
    <t xml:space="preserve">M4J 4B7</t>
  </si>
  <si>
    <t xml:space="preserve">Danforth Gardens Public School</t>
  </si>
  <si>
    <t xml:space="preserve">20 Santamonica Boulevard</t>
  </si>
  <si>
    <t xml:space="preserve">M1L 4H4</t>
  </si>
  <si>
    <t xml:space="preserve">David &amp; Mary Thomson CI</t>
  </si>
  <si>
    <t xml:space="preserve">2740 Lawrence Avenue East</t>
  </si>
  <si>
    <t xml:space="preserve">M1P 2S7</t>
  </si>
  <si>
    <t xml:space="preserve">David Hornell Junior School</t>
  </si>
  <si>
    <t xml:space="preserve">32 Victoria Street</t>
  </si>
  <si>
    <t xml:space="preserve">M8V 1M6</t>
  </si>
  <si>
    <t xml:space="preserve">David Lewis Public School</t>
  </si>
  <si>
    <t xml:space="preserve">130 Fundy Bay Boulevard</t>
  </si>
  <si>
    <t xml:space="preserve">M1W 3G1</t>
  </si>
  <si>
    <t xml:space="preserve">Davisville Jr PS/Deaf/Spectrum</t>
  </si>
  <si>
    <t xml:space="preserve">43 Millwood Road</t>
  </si>
  <si>
    <t xml:space="preserve">M4S 1J6</t>
  </si>
  <si>
    <t xml:space="preserve">Daystrom Public School</t>
  </si>
  <si>
    <t xml:space="preserve">25 Daystrom Drive</t>
  </si>
  <si>
    <t xml:space="preserve">M9M 2A8</t>
  </si>
  <si>
    <t xml:space="preserve">Deer Park Jr. &amp; Sr. PS</t>
  </si>
  <si>
    <t xml:space="preserve">23 Ferndale Avenue</t>
  </si>
  <si>
    <t xml:space="preserve">M4T 2B4</t>
  </si>
  <si>
    <t xml:space="preserve">Dellcrest Public School</t>
  </si>
  <si>
    <t xml:space="preserve">1633 Sheppard Avenue West</t>
  </si>
  <si>
    <t xml:space="preserve">M3M 2X4</t>
  </si>
  <si>
    <t xml:space="preserve">Denlow Public School</t>
  </si>
  <si>
    <t xml:space="preserve">50 Denlow Boulevard</t>
  </si>
  <si>
    <t xml:space="preserve">M3B 1P7</t>
  </si>
  <si>
    <t xml:space="preserve">Dennis Avenue Community School</t>
  </si>
  <si>
    <t xml:space="preserve">17 Dennis Avenue</t>
  </si>
  <si>
    <t xml:space="preserve">M6N 2T7</t>
  </si>
  <si>
    <t xml:space="preserve">Derrydown Public School</t>
  </si>
  <si>
    <t xml:space="preserve">120 Derrydown Road</t>
  </si>
  <si>
    <t xml:space="preserve">M3J 1R7</t>
  </si>
  <si>
    <t xml:space="preserve">Dewson Street Junior PS</t>
  </si>
  <si>
    <t xml:space="preserve">65 Concord Avenue</t>
  </si>
  <si>
    <t xml:space="preserve">M6H 2N9</t>
  </si>
  <si>
    <t xml:space="preserve">Diefenbaker Elementary School</t>
  </si>
  <si>
    <t xml:space="preserve">175 Plains Road</t>
  </si>
  <si>
    <t xml:space="preserve">M4J 2R2</t>
  </si>
  <si>
    <t xml:space="preserve">Dixon Grove Junior MS</t>
  </si>
  <si>
    <t xml:space="preserve">315 The Westway</t>
  </si>
  <si>
    <t xml:space="preserve">M9R 1H1</t>
  </si>
  <si>
    <t xml:space="preserve">Don Mills Collegiate Institute</t>
  </si>
  <si>
    <t xml:space="preserve">15 The Donway East</t>
  </si>
  <si>
    <t xml:space="preserve">M3C 1X6</t>
  </si>
  <si>
    <t xml:space="preserve">Don Mills Middle School</t>
  </si>
  <si>
    <t xml:space="preserve">17 The Donway East</t>
  </si>
  <si>
    <t xml:space="preserve">Don Valley Junior High School</t>
  </si>
  <si>
    <t xml:space="preserve">3100 Don Mills Road</t>
  </si>
  <si>
    <t xml:space="preserve">M2J 3C3</t>
  </si>
  <si>
    <t xml:space="preserve">Donview Middle Health &amp; Wellness Acad.</t>
  </si>
  <si>
    <t xml:space="preserve">20 Evermede Drive</t>
  </si>
  <si>
    <t xml:space="preserve">M3A 2S3</t>
  </si>
  <si>
    <t xml:space="preserve">Donwood Park Jr. Public S.</t>
  </si>
  <si>
    <t xml:space="preserve">61 Dorcot Avenue</t>
  </si>
  <si>
    <t xml:space="preserve">M1P 3K5</t>
  </si>
  <si>
    <t xml:space="preserve">Dorset Park Public School</t>
  </si>
  <si>
    <t xml:space="preserve">28 Blaisdale Road</t>
  </si>
  <si>
    <t xml:space="preserve">M1P 1V6</t>
  </si>
  <si>
    <t xml:space="preserve">Douglas Park</t>
  </si>
  <si>
    <t xml:space="preserve">301 Lanor Avenue</t>
  </si>
  <si>
    <t xml:space="preserve">M8W 2R1</t>
  </si>
  <si>
    <t xml:space="preserve">Dovercourt Public School</t>
  </si>
  <si>
    <t xml:space="preserve">228 Bartlett Avenue</t>
  </si>
  <si>
    <t xml:space="preserve">M6H 3G4</t>
  </si>
  <si>
    <t xml:space="preserve">Downsview Public School</t>
  </si>
  <si>
    <t xml:space="preserve">2829 Keele Street</t>
  </si>
  <si>
    <t xml:space="preserve">M3M 2G7</t>
  </si>
  <si>
    <t xml:space="preserve">Downsview Secondary School</t>
  </si>
  <si>
    <t xml:space="preserve">7 Hawksdale Road</t>
  </si>
  <si>
    <t xml:space="preserve">M3K 1W3</t>
  </si>
  <si>
    <t xml:space="preserve">Downtown Alternative Sch. Jr.</t>
  </si>
  <si>
    <t xml:space="preserve">85 Lower Jarvis Street</t>
  </si>
  <si>
    <t xml:space="preserve">M5E 1R8</t>
  </si>
  <si>
    <t xml:space="preserve">Dr Marion Hilliard Sr PS</t>
  </si>
  <si>
    <t xml:space="preserve">280 Washburn Way</t>
  </si>
  <si>
    <t xml:space="preserve">M1B 2P3</t>
  </si>
  <si>
    <t xml:space="preserve">Dr. Norman Bethune CI</t>
  </si>
  <si>
    <t xml:space="preserve">200 Fundy Bay Boulevard</t>
  </si>
  <si>
    <t xml:space="preserve">Drewry SS</t>
  </si>
  <si>
    <t xml:space="preserve">70 Drewry Avenue</t>
  </si>
  <si>
    <t xml:space="preserve">M2M 1C8</t>
  </si>
  <si>
    <t xml:space="preserve">Driftwood Public School</t>
  </si>
  <si>
    <t xml:space="preserve">265 Driftwood Avenue</t>
  </si>
  <si>
    <t xml:space="preserve">M3N 2N6</t>
  </si>
  <si>
    <t xml:space="preserve">Dublin Heights E &amp; MS</t>
  </si>
  <si>
    <t xml:space="preserve">100 Bainbridge Avenue</t>
  </si>
  <si>
    <t xml:space="preserve">M3H 2K2</t>
  </si>
  <si>
    <t xml:space="preserve">Duke Of Connaught Jr &amp; Sr PS</t>
  </si>
  <si>
    <t xml:space="preserve">70 Woodfield Road</t>
  </si>
  <si>
    <t xml:space="preserve">M4L 2W6</t>
  </si>
  <si>
    <t xml:space="preserve">Dundas JPS / First Nations Jr &amp; Sr</t>
  </si>
  <si>
    <t xml:space="preserve">935 Dundas Street East</t>
  </si>
  <si>
    <t xml:space="preserve">M4M 1R4</t>
  </si>
  <si>
    <t xml:space="preserve">Dunlace Public School</t>
  </si>
  <si>
    <t xml:space="preserve">20 Dunlace Drive</t>
  </si>
  <si>
    <t xml:space="preserve">M2L 2S1</t>
  </si>
  <si>
    <t xml:space="preserve">Earl Beatty Jr. &amp; Sr. PS</t>
  </si>
  <si>
    <t xml:space="preserve">55 Woodington Avenue</t>
  </si>
  <si>
    <t xml:space="preserve">M4C 3J6</t>
  </si>
  <si>
    <t xml:space="preserve">Earl Grey Senior Public School</t>
  </si>
  <si>
    <t xml:space="preserve">100 Strathcona Avenue</t>
  </si>
  <si>
    <t xml:space="preserve">M4J 1G8</t>
  </si>
  <si>
    <t xml:space="preserve">Earl Haig Public School</t>
  </si>
  <si>
    <t xml:space="preserve">15 Earl Haig Avenue</t>
  </si>
  <si>
    <t xml:space="preserve">M4C 1E2</t>
  </si>
  <si>
    <t xml:space="preserve">Earl Haig Secondary School</t>
  </si>
  <si>
    <t xml:space="preserve">100 Princess Avenue</t>
  </si>
  <si>
    <t xml:space="preserve">M2N 3R7</t>
  </si>
  <si>
    <t xml:space="preserve">Earlscourt Junior PS</t>
  </si>
  <si>
    <t xml:space="preserve">21 Ascot Avenue</t>
  </si>
  <si>
    <t xml:space="preserve">M6E 1E6</t>
  </si>
  <si>
    <t xml:space="preserve">East York Alternative SS</t>
  </si>
  <si>
    <t xml:space="preserve">670 Cosburn Avenue</t>
  </si>
  <si>
    <t xml:space="preserve">M4C 2V2</t>
  </si>
  <si>
    <t xml:space="preserve">East York Collegiate Institute</t>
  </si>
  <si>
    <t xml:space="preserve">650 Cosburn Avenue</t>
  </si>
  <si>
    <t xml:space="preserve">Eastdale Collegiate Institute</t>
  </si>
  <si>
    <t xml:space="preserve">701 Gerrard Street East</t>
  </si>
  <si>
    <t xml:space="preserve">M4M 1Y4</t>
  </si>
  <si>
    <t xml:space="preserve">Eastern Ave Centre</t>
  </si>
  <si>
    <t xml:space="preserve">849 Eastern Avenue</t>
  </si>
  <si>
    <t xml:space="preserve">M4L 1A2</t>
  </si>
  <si>
    <t xml:space="preserve">Eastern Commerce Collegiate In</t>
  </si>
  <si>
    <t xml:space="preserve">16 Phin Avenue</t>
  </si>
  <si>
    <t xml:space="preserve">M4J 3T2</t>
  </si>
  <si>
    <t xml:space="preserve">Eastview Public School</t>
  </si>
  <si>
    <t xml:space="preserve">20 Waldock Street</t>
  </si>
  <si>
    <t xml:space="preserve">M1E 2E5</t>
  </si>
  <si>
    <t xml:space="preserve">Eatonville Junior School</t>
  </si>
  <si>
    <t xml:space="preserve">15 Rossburn Drive</t>
  </si>
  <si>
    <t xml:space="preserve">M9C 2P7</t>
  </si>
  <si>
    <t xml:space="preserve">Edgewood Public School</t>
  </si>
  <si>
    <t xml:space="preserve">230 Birkdale Road</t>
  </si>
  <si>
    <t xml:space="preserve">M1P 3S4</t>
  </si>
  <si>
    <t xml:space="preserve">Eglinton Jr PS (Spectrum Alt. School Sr)</t>
  </si>
  <si>
    <t xml:space="preserve">223 Eglinton Avenue East</t>
  </si>
  <si>
    <t xml:space="preserve">M4P 1L1</t>
  </si>
  <si>
    <t xml:space="preserve">Elia Middle School</t>
  </si>
  <si>
    <t xml:space="preserve">215 Sentinel Road</t>
  </si>
  <si>
    <t xml:space="preserve">M3J 1T7</t>
  </si>
  <si>
    <t xml:space="preserve">Elizabeth Simcoe Jr. PS</t>
  </si>
  <si>
    <t xml:space="preserve">166 Sylvan Avenue</t>
  </si>
  <si>
    <t xml:space="preserve">M1E 1A3</t>
  </si>
  <si>
    <t xml:space="preserve">Elkhorn Public School</t>
  </si>
  <si>
    <t xml:space="preserve">10 Elkhorn Drive</t>
  </si>
  <si>
    <t xml:space="preserve">M2K 1J3</t>
  </si>
  <si>
    <t xml:space="preserve">Ellesmere-Statton PS</t>
  </si>
  <si>
    <t xml:space="preserve">739 Ellesmere Road</t>
  </si>
  <si>
    <t xml:space="preserve">M1P 2W1</t>
  </si>
  <si>
    <t xml:space="preserve">Elmbank JR-MS Academy</t>
  </si>
  <si>
    <t xml:space="preserve">10 Pittsboro Drive</t>
  </si>
  <si>
    <t xml:space="preserve">M9V 3R4</t>
  </si>
  <si>
    <t xml:space="preserve">Elmlea Junior School</t>
  </si>
  <si>
    <t xml:space="preserve">50 Hadrian Drive</t>
  </si>
  <si>
    <t xml:space="preserve">M9W 1V4</t>
  </si>
  <si>
    <t xml:space="preserve">Emery Collegiate Institute</t>
  </si>
  <si>
    <t xml:space="preserve">3395 Weston Road</t>
  </si>
  <si>
    <t xml:space="preserve">M9M 2V9</t>
  </si>
  <si>
    <t xml:space="preserve">Emily Carr Public School</t>
  </si>
  <si>
    <t xml:space="preserve">90 John Tabor Trail</t>
  </si>
  <si>
    <t xml:space="preserve">M1B 2V2</t>
  </si>
  <si>
    <t xml:space="preserve">Ernest Public School</t>
  </si>
  <si>
    <t xml:space="preserve">150 Cherokee Boulevard</t>
  </si>
  <si>
    <t xml:space="preserve">M2J 4A4</t>
  </si>
  <si>
    <t xml:space="preserve">Essex Jr. &amp; Sr. PS</t>
  </si>
  <si>
    <t xml:space="preserve">50 Essex Street</t>
  </si>
  <si>
    <t xml:space="preserve">M6G 1T3</t>
  </si>
  <si>
    <t xml:space="preserve">Étienne Brûlé Junior School</t>
  </si>
  <si>
    <t xml:space="preserve">50 Cloverhill Road</t>
  </si>
  <si>
    <t xml:space="preserve">M8Y 1T3</t>
  </si>
  <si>
    <t xml:space="preserve">Etobicoke Collegiate Institute</t>
  </si>
  <si>
    <t xml:space="preserve">86 Montgomery Road</t>
  </si>
  <si>
    <t xml:space="preserve">M9A 3N5</t>
  </si>
  <si>
    <t xml:space="preserve">Etobicoke School of the Arts</t>
  </si>
  <si>
    <t xml:space="preserve">675 Royal York Road</t>
  </si>
  <si>
    <t xml:space="preserve">M8Y 2T1</t>
  </si>
  <si>
    <t xml:space="preserve">Etobicoke Year-Round Alternative Centre</t>
  </si>
  <si>
    <t xml:space="preserve">160 Silverhill Drive</t>
  </si>
  <si>
    <t xml:space="preserve">M9B 3W7</t>
  </si>
  <si>
    <t xml:space="preserve">F.H. Miller Jr. PS</t>
  </si>
  <si>
    <t xml:space="preserve">300 Caledonia Road</t>
  </si>
  <si>
    <t xml:space="preserve">M6E 4T5</t>
  </si>
  <si>
    <t xml:space="preserve">Fairbank Memorial Comm. School</t>
  </si>
  <si>
    <t xml:space="preserve">555 Harvie Avenue</t>
  </si>
  <si>
    <t xml:space="preserve">M6E 4M2</t>
  </si>
  <si>
    <t xml:space="preserve">Fairbank Public School</t>
  </si>
  <si>
    <t xml:space="preserve">2335 Dufferin Street</t>
  </si>
  <si>
    <t xml:space="preserve">M6E 3S5</t>
  </si>
  <si>
    <t xml:space="preserve">Fairglen Jr. Public School</t>
  </si>
  <si>
    <t xml:space="preserve">2200 Pharmacy Avenue</t>
  </si>
  <si>
    <t xml:space="preserve">M1W 1H8</t>
  </si>
  <si>
    <t xml:space="preserve">Fairmeadow Centre</t>
  </si>
  <si>
    <t xml:space="preserve">17 Fairmeadow Avenue</t>
  </si>
  <si>
    <t xml:space="preserve">M2P 1W6</t>
  </si>
  <si>
    <t xml:space="preserve">Fairmount Public School</t>
  </si>
  <si>
    <t xml:space="preserve">31 Sloley Road</t>
  </si>
  <si>
    <t xml:space="preserve">M1M 1C7</t>
  </si>
  <si>
    <t xml:space="preserve">Faywood Arts Based Ciriculum S</t>
  </si>
  <si>
    <t xml:space="preserve">95 Faywood Boulevard</t>
  </si>
  <si>
    <t xml:space="preserve">M3H 2X5</t>
  </si>
  <si>
    <t xml:space="preserve">Fenside Public School</t>
  </si>
  <si>
    <t xml:space="preserve">131 Fenside Drive</t>
  </si>
  <si>
    <t xml:space="preserve">M3A 2V9</t>
  </si>
  <si>
    <t xml:space="preserve">Fern Avenue Jr. &amp; Sr. PS</t>
  </si>
  <si>
    <t xml:space="preserve">128 Fern Avenue</t>
  </si>
  <si>
    <t xml:space="preserve">M6R 1K3</t>
  </si>
  <si>
    <t xml:space="preserve">Finch Public School</t>
  </si>
  <si>
    <t xml:space="preserve">277 Finch Avenue East</t>
  </si>
  <si>
    <t xml:space="preserve">M2N 4S3</t>
  </si>
  <si>
    <t xml:space="preserve">Firgrove Public School</t>
  </si>
  <si>
    <t xml:space="preserve">270 Firgrove Crescent</t>
  </si>
  <si>
    <t xml:space="preserve">M3N 1K8</t>
  </si>
  <si>
    <t xml:space="preserve">Fisherville Sr PS//NW Year-Round Alt Ctr</t>
  </si>
  <si>
    <t xml:space="preserve">425 Patricia Avenue</t>
  </si>
  <si>
    <t xml:space="preserve">M2R 2N1</t>
  </si>
  <si>
    <t xml:space="preserve">Fleming Public School</t>
  </si>
  <si>
    <t xml:space="preserve">20 LITTLES ROAD</t>
  </si>
  <si>
    <t xml:space="preserve">M1B 5B5</t>
  </si>
  <si>
    <t xml:space="preserve">Flemington Public School</t>
  </si>
  <si>
    <t xml:space="preserve">10 Flemington Road</t>
  </si>
  <si>
    <t xml:space="preserve">M6A 2N4</t>
  </si>
  <si>
    <t xml:space="preserve">Forest Hill CI</t>
  </si>
  <si>
    <t xml:space="preserve">730 Eglinton Avenue West</t>
  </si>
  <si>
    <t xml:space="preserve">M5N 1B9</t>
  </si>
  <si>
    <t xml:space="preserve">Forest Hill Jr. &amp; Sr. PS</t>
  </si>
  <si>
    <t xml:space="preserve">78 Dunloe Road</t>
  </si>
  <si>
    <t xml:space="preserve">M5P 2T6</t>
  </si>
  <si>
    <t xml:space="preserve">Forest Manor Public School</t>
  </si>
  <si>
    <t xml:space="preserve">25 Forest Manor Road</t>
  </si>
  <si>
    <t xml:space="preserve">M2J 1M4</t>
  </si>
  <si>
    <t xml:space="preserve">Forest Valley Outdoor Ed. Ctr</t>
  </si>
  <si>
    <t xml:space="preserve">60 Blue Forest Drive</t>
  </si>
  <si>
    <t xml:space="preserve">M3H 4W5</t>
  </si>
  <si>
    <t xml:space="preserve">Frank Oke Secondary School</t>
  </si>
  <si>
    <t xml:space="preserve">500 Alliance Avenue</t>
  </si>
  <si>
    <t xml:space="preserve">M6N 2H8</t>
  </si>
  <si>
    <t xml:space="preserve">Frankland Community Junior PS</t>
  </si>
  <si>
    <t xml:space="preserve">816 Logan Avenue</t>
  </si>
  <si>
    <t xml:space="preserve">M4K 3E1</t>
  </si>
  <si>
    <t xml:space="preserve">Galloway Road Public School</t>
  </si>
  <si>
    <t xml:space="preserve">192 Galloway Road</t>
  </si>
  <si>
    <t xml:space="preserve">M1E 1X2</t>
  </si>
  <si>
    <t xml:space="preserve">Garden Avenue Junior PS</t>
  </si>
  <si>
    <t xml:space="preserve">225 Garden Avenue</t>
  </si>
  <si>
    <t xml:space="preserve">M6R 1H9</t>
  </si>
  <si>
    <t xml:space="preserve">Gateway Public School</t>
  </si>
  <si>
    <t xml:space="preserve">55 Gateway Boulevard</t>
  </si>
  <si>
    <t xml:space="preserve">M3C 1B4</t>
  </si>
  <si>
    <t xml:space="preserve">General Brock Public School</t>
  </si>
  <si>
    <t xml:space="preserve">140 Chestnut Crescent</t>
  </si>
  <si>
    <t xml:space="preserve">M1L 1Y5</t>
  </si>
  <si>
    <t xml:space="preserve">General Crerar Public School</t>
  </si>
  <si>
    <t xml:space="preserve">30 McGregor Road</t>
  </si>
  <si>
    <t xml:space="preserve">M1P 1C8</t>
  </si>
  <si>
    <t xml:space="preserve">General Mercer Jr. PS</t>
  </si>
  <si>
    <t xml:space="preserve">30 Turnberry Avenue</t>
  </si>
  <si>
    <t xml:space="preserve">M6N 1P8</t>
  </si>
  <si>
    <t xml:space="preserve">George Anderson Public School</t>
  </si>
  <si>
    <t xml:space="preserve">30 George Anderson Drive</t>
  </si>
  <si>
    <t xml:space="preserve">M6M 2Y8</t>
  </si>
  <si>
    <t xml:space="preserve">George B. Little Public School</t>
  </si>
  <si>
    <t xml:space="preserve">125 Orton Park Road</t>
  </si>
  <si>
    <t xml:space="preserve">M1G 3G9</t>
  </si>
  <si>
    <t xml:space="preserve">George Harvey CI</t>
  </si>
  <si>
    <t xml:space="preserve">1700 Keele Street</t>
  </si>
  <si>
    <t xml:space="preserve">M6M 3W5</t>
  </si>
  <si>
    <t xml:space="preserve">George P Mackie Jr PS</t>
  </si>
  <si>
    <t xml:space="preserve">60 Heathfield Drive</t>
  </si>
  <si>
    <t xml:space="preserve">M1M 3B1</t>
  </si>
  <si>
    <t xml:space="preserve">George Peck Public School</t>
  </si>
  <si>
    <t xml:space="preserve">1 Wayne Avenue</t>
  </si>
  <si>
    <t xml:space="preserve">M1R 1Y1</t>
  </si>
  <si>
    <t xml:space="preserve">George R. Gauld Junior School</t>
  </si>
  <si>
    <t xml:space="preserve">200 Melrose Street</t>
  </si>
  <si>
    <t xml:space="preserve">M8Y 1B7</t>
  </si>
  <si>
    <t xml:space="preserve">George S. Henry Academy</t>
  </si>
  <si>
    <t xml:space="preserve">200 Graydon Hall Drive</t>
  </si>
  <si>
    <t xml:space="preserve">M3A 3A6</t>
  </si>
  <si>
    <t xml:space="preserve">George Syme Community School</t>
  </si>
  <si>
    <t xml:space="preserve">69 Pritchard Avenue</t>
  </si>
  <si>
    <t xml:space="preserve">M6N 1T6</t>
  </si>
  <si>
    <t xml:space="preserve">George Webster ES</t>
  </si>
  <si>
    <t xml:space="preserve">2 Cedarcrest Boulevard</t>
  </si>
  <si>
    <t xml:space="preserve">M4B 2N9</t>
  </si>
  <si>
    <t xml:space="preserve">Georges Vanier SS</t>
  </si>
  <si>
    <t xml:space="preserve">3000 Don Mills Road</t>
  </si>
  <si>
    <t xml:space="preserve">M2J 3B6</t>
  </si>
  <si>
    <t xml:space="preserve">Givins/Shaw Jr. &amp; Sr. PS</t>
  </si>
  <si>
    <t xml:space="preserve">49 GIVINS STREET</t>
  </si>
  <si>
    <t xml:space="preserve">M6J 2X5</t>
  </si>
  <si>
    <t xml:space="preserve">Glamorgan Public School</t>
  </si>
  <si>
    <t xml:space="preserve">51 Antrim Crescent</t>
  </si>
  <si>
    <t xml:space="preserve">M1P 4N4</t>
  </si>
  <si>
    <t xml:space="preserve">Gledhill Jr. Public School</t>
  </si>
  <si>
    <t xml:space="preserve">2 Gledhill Avenue</t>
  </si>
  <si>
    <t xml:space="preserve">M4C 5K6</t>
  </si>
  <si>
    <t xml:space="preserve">Glen Ames Sr PS</t>
  </si>
  <si>
    <t xml:space="preserve">18 Williamson Road</t>
  </si>
  <si>
    <t xml:space="preserve">M4E 1K5</t>
  </si>
  <si>
    <t xml:space="preserve">Glen Park Public School</t>
  </si>
  <si>
    <t xml:space="preserve">101 Englemount Avenue</t>
  </si>
  <si>
    <t xml:space="preserve">M6B 4L5</t>
  </si>
  <si>
    <t xml:space="preserve">Glen Ravine Jr. Public School</t>
  </si>
  <si>
    <t xml:space="preserve">11 Gadsby Drive</t>
  </si>
  <si>
    <t xml:space="preserve">M1K 4V4</t>
  </si>
  <si>
    <t xml:space="preserve">Glenview Sr. PS</t>
  </si>
  <si>
    <t xml:space="preserve">401 Rosewell Avenue</t>
  </si>
  <si>
    <t xml:space="preserve">M4R 2B5</t>
  </si>
  <si>
    <t xml:space="preserve">Golf Road Jr PS</t>
  </si>
  <si>
    <t xml:space="preserve">730 Scarborough Golf Club Road</t>
  </si>
  <si>
    <t xml:space="preserve">M1G 1H7</t>
  </si>
  <si>
    <t xml:space="preserve">Gooderham Learning Centre</t>
  </si>
  <si>
    <t xml:space="preserve">62 Gooderham Drive</t>
  </si>
  <si>
    <t xml:space="preserve">M1R 3G7</t>
  </si>
  <si>
    <t xml:space="preserve">Gordon A. Brown Middle School</t>
  </si>
  <si>
    <t xml:space="preserve">2800 St Clair Avenue East</t>
  </si>
  <si>
    <t xml:space="preserve">M4B 1N2</t>
  </si>
  <si>
    <t xml:space="preserve">Gosford Public School</t>
  </si>
  <si>
    <t xml:space="preserve">30 Gosford Boulevard</t>
  </si>
  <si>
    <t xml:space="preserve">M3N 2G8</t>
  </si>
  <si>
    <t xml:space="preserve">Gracedale Public School</t>
  </si>
  <si>
    <t xml:space="preserve">186 Gracedale Boulevard</t>
  </si>
  <si>
    <t xml:space="preserve">M9L 2C1</t>
  </si>
  <si>
    <t xml:space="preserve">Gracefield Public School</t>
  </si>
  <si>
    <t xml:space="preserve">177 Gracefield Avenue</t>
  </si>
  <si>
    <t xml:space="preserve">Greenholme JR-MS</t>
  </si>
  <si>
    <t xml:space="preserve">10 Jamestown Crescent</t>
  </si>
  <si>
    <t xml:space="preserve">M9V 3M5</t>
  </si>
  <si>
    <t xml:space="preserve">Greenland Public School</t>
  </si>
  <si>
    <t xml:space="preserve">15 Greenland Road</t>
  </si>
  <si>
    <t xml:space="preserve">M3C 1N1</t>
  </si>
  <si>
    <t xml:space="preserve">Greenwood Secondary School</t>
  </si>
  <si>
    <t xml:space="preserve">24 Mountjoy Avenue</t>
  </si>
  <si>
    <t xml:space="preserve">M4J 1J6</t>
  </si>
  <si>
    <t xml:space="preserve">Grenoble Public School</t>
  </si>
  <si>
    <t xml:space="preserve">9 Grenoble Drive</t>
  </si>
  <si>
    <t xml:space="preserve">M3C 1C3</t>
  </si>
  <si>
    <t xml:space="preserve">Grey Owl Public School</t>
  </si>
  <si>
    <t xml:space="preserve">150 Wickson Trail</t>
  </si>
  <si>
    <t xml:space="preserve">M1B 1M4</t>
  </si>
  <si>
    <t xml:space="preserve">Guildwood Jr PS</t>
  </si>
  <si>
    <t xml:space="preserve">225 Livingston Road</t>
  </si>
  <si>
    <t xml:space="preserve">M1E 1L8</t>
  </si>
  <si>
    <t xml:space="preserve">Gulfstream Public School</t>
  </si>
  <si>
    <t xml:space="preserve">20 Gulfstream Road</t>
  </si>
  <si>
    <t xml:space="preserve">M9M 1S3</t>
  </si>
  <si>
    <t xml:space="preserve">H A Halbert Jr PS</t>
  </si>
  <si>
    <t xml:space="preserve">31 McCowan Road</t>
  </si>
  <si>
    <t xml:space="preserve">M1M 3L7</t>
  </si>
  <si>
    <t xml:space="preserve">H.J. Alexander Comm. School</t>
  </si>
  <si>
    <t xml:space="preserve">30 King Street</t>
  </si>
  <si>
    <t xml:space="preserve">M9N 1K9</t>
  </si>
  <si>
    <t xml:space="preserve">Haney Centre</t>
  </si>
  <si>
    <t xml:space="preserve">64 Haney Avenue</t>
  </si>
  <si>
    <t xml:space="preserve">M6N 2E5</t>
  </si>
  <si>
    <t xml:space="preserve">Harbord Collegiate Institute</t>
  </si>
  <si>
    <t xml:space="preserve">286 Harbord Street</t>
  </si>
  <si>
    <t xml:space="preserve">M6G 1G5</t>
  </si>
  <si>
    <t xml:space="preserve">Hardington Learning Centre/S&amp;CS NW</t>
  </si>
  <si>
    <t xml:space="preserve">1780 Lawrence Avenue West</t>
  </si>
  <si>
    <t xml:space="preserve">M6L 1C7</t>
  </si>
  <si>
    <t xml:space="preserve">Harrison Public School</t>
  </si>
  <si>
    <t xml:space="preserve">81 Harrison Road</t>
  </si>
  <si>
    <t xml:space="preserve">M2L 1V9</t>
  </si>
  <si>
    <t xml:space="preserve">Harwood Jr. PS</t>
  </si>
  <si>
    <t xml:space="preserve">50 Leigh Street</t>
  </si>
  <si>
    <t xml:space="preserve">M6N 3X3</t>
  </si>
  <si>
    <t xml:space="preserve">Heather Heights Jr PS</t>
  </si>
  <si>
    <t xml:space="preserve">80 Slan Avenue</t>
  </si>
  <si>
    <t xml:space="preserve">M1G 3B5</t>
  </si>
  <si>
    <t xml:space="preserve">Henry Hudson Sr. Public School</t>
  </si>
  <si>
    <t xml:space="preserve">350 Orton Park Road</t>
  </si>
  <si>
    <t xml:space="preserve">M1G 3H4</t>
  </si>
  <si>
    <t xml:space="preserve">Henry Kelsey Sr. Public School</t>
  </si>
  <si>
    <t xml:space="preserve">1200 Huntingwood Drive</t>
  </si>
  <si>
    <t xml:space="preserve">M1S 1K7</t>
  </si>
  <si>
    <t xml:space="preserve">Heritage Park Public School</t>
  </si>
  <si>
    <t xml:space="preserve">80 OLD FINCH AVENUE</t>
  </si>
  <si>
    <t xml:space="preserve">M1B 5J2</t>
  </si>
  <si>
    <t xml:space="preserve">Heron Park Jr PS</t>
  </si>
  <si>
    <t xml:space="preserve">280 Manse Road</t>
  </si>
  <si>
    <t xml:space="preserve">M1E 3V4</t>
  </si>
  <si>
    <t xml:space="preserve">Heydon Park SS (New)</t>
  </si>
  <si>
    <t xml:space="preserve">70 D'Arcy Street</t>
  </si>
  <si>
    <t xml:space="preserve">M5T 1K1</t>
  </si>
  <si>
    <t xml:space="preserve">Highbrook Learning Centre</t>
  </si>
  <si>
    <t xml:space="preserve">39 HIGHBROOK DRIVE</t>
  </si>
  <si>
    <t xml:space="preserve">M1P 3L2</t>
  </si>
  <si>
    <t xml:space="preserve">Highcastle Public School</t>
  </si>
  <si>
    <t xml:space="preserve">370 Military Trail</t>
  </si>
  <si>
    <t xml:space="preserve">M1E 4E6</t>
  </si>
  <si>
    <t xml:space="preserve">Highfield Junior School</t>
  </si>
  <si>
    <t xml:space="preserve">85 Mount Olive Drive</t>
  </si>
  <si>
    <t xml:space="preserve">M9V 2C9</t>
  </si>
  <si>
    <t xml:space="preserve">Highland Creek Public School</t>
  </si>
  <si>
    <t xml:space="preserve">1410 Military Trail</t>
  </si>
  <si>
    <t xml:space="preserve">M1C 1A8</t>
  </si>
  <si>
    <t xml:space="preserve">Highland Heights Jr. PS</t>
  </si>
  <si>
    <t xml:space="preserve">35 Glendower Circuit</t>
  </si>
  <si>
    <t xml:space="preserve">M1T 2Z3</t>
  </si>
  <si>
    <t xml:space="preserve">Highland Junior High School</t>
  </si>
  <si>
    <t xml:space="preserve">201 Cliffwood Road</t>
  </si>
  <si>
    <t xml:space="preserve">M2H 3B5</t>
  </si>
  <si>
    <t xml:space="preserve">Highview Public School</t>
  </si>
  <si>
    <t xml:space="preserve">22 Highview Avenue</t>
  </si>
  <si>
    <t xml:space="preserve">M3M 1C4</t>
  </si>
  <si>
    <t xml:space="preserve">Hillcrest Jr. PS</t>
  </si>
  <si>
    <t xml:space="preserve">44 Hilton Avenue</t>
  </si>
  <si>
    <t xml:space="preserve">M5R 3E6</t>
  </si>
  <si>
    <t xml:space="preserve">Hillmount Public School</t>
  </si>
  <si>
    <t xml:space="preserve">245 McNicoll Avenue</t>
  </si>
  <si>
    <t xml:space="preserve">M2H 2C6</t>
  </si>
  <si>
    <t xml:space="preserve">Hilltop Middle School</t>
  </si>
  <si>
    <t xml:space="preserve">35 Trehorne Drive</t>
  </si>
  <si>
    <t xml:space="preserve">M9P 1N8</t>
  </si>
  <si>
    <t xml:space="preserve">Hodgson Sr. PS</t>
  </si>
  <si>
    <t xml:space="preserve">282 Davisville Avenue</t>
  </si>
  <si>
    <t xml:space="preserve">M4S 1H2</t>
  </si>
  <si>
    <t xml:space="preserve">Hollycrest Middle School</t>
  </si>
  <si>
    <t xml:space="preserve">630 Renforth Drive</t>
  </si>
  <si>
    <t xml:space="preserve">M9C 2N6</t>
  </si>
  <si>
    <t xml:space="preserve">Hollywood Public School</t>
  </si>
  <si>
    <t xml:space="preserve">360 Hollywood Avenue</t>
  </si>
  <si>
    <t xml:space="preserve">M2N 3L4</t>
  </si>
  <si>
    <t xml:space="preserve">Howard Jr. PS</t>
  </si>
  <si>
    <t xml:space="preserve">30 Marmaduke Street</t>
  </si>
  <si>
    <t xml:space="preserve">M6R 1T2</t>
  </si>
  <si>
    <t xml:space="preserve">Humber Summit Middle School</t>
  </si>
  <si>
    <t xml:space="preserve">60 Pearldale Avenue</t>
  </si>
  <si>
    <t xml:space="preserve">M9L 2G9</t>
  </si>
  <si>
    <t xml:space="preserve">Humber Valley Village JR MS</t>
  </si>
  <si>
    <t xml:space="preserve">65 Hartfield Road</t>
  </si>
  <si>
    <t xml:space="preserve">M9A 3E1</t>
  </si>
  <si>
    <t xml:space="preserve">Humbercrest Public School</t>
  </si>
  <si>
    <t xml:space="preserve">14 Saint Marks Road</t>
  </si>
  <si>
    <t xml:space="preserve">M6S 2H7</t>
  </si>
  <si>
    <t xml:space="preserve">Humberside CI</t>
  </si>
  <si>
    <t xml:space="preserve">280 Quebec Avenue</t>
  </si>
  <si>
    <t xml:space="preserve">M6P 2V3</t>
  </si>
  <si>
    <t xml:space="preserve">Humewood Community School</t>
  </si>
  <si>
    <t xml:space="preserve">15 Cherrywood Avenue</t>
  </si>
  <si>
    <t xml:space="preserve">M6C 2X4</t>
  </si>
  <si>
    <t xml:space="preserve">Hunter's Glen Jr. Public S.</t>
  </si>
  <si>
    <t xml:space="preserve">16 Haileybury Drive</t>
  </si>
  <si>
    <t xml:space="preserve">M1K 4X5</t>
  </si>
  <si>
    <t xml:space="preserve">Huron Street Junior PS</t>
  </si>
  <si>
    <t xml:space="preserve">541 Huron Street</t>
  </si>
  <si>
    <t xml:space="preserve">M5R 2R6</t>
  </si>
  <si>
    <t xml:space="preserve">Indian Road Crescent Jr. PS</t>
  </si>
  <si>
    <t xml:space="preserve">285 Indian Road Crescent</t>
  </si>
  <si>
    <t xml:space="preserve">M6P 2G8</t>
  </si>
  <si>
    <t xml:space="preserve">Inglenook Community HS</t>
  </si>
  <si>
    <t xml:space="preserve">19 Sackville Street</t>
  </si>
  <si>
    <t xml:space="preserve">M5A 3E1</t>
  </si>
  <si>
    <t xml:space="preserve">Inglewood Heights Jr PS</t>
  </si>
  <si>
    <t xml:space="preserve">45 Dempster Street</t>
  </si>
  <si>
    <t xml:space="preserve">M1T 2T6</t>
  </si>
  <si>
    <t xml:space="preserve">Ionview Public School</t>
  </si>
  <si>
    <t xml:space="preserve">90 Ionview Road</t>
  </si>
  <si>
    <t xml:space="preserve">M1K 2Z9</t>
  </si>
  <si>
    <t xml:space="preserve">Iroquois Jr PS</t>
  </si>
  <si>
    <t xml:space="preserve">265 Chartland Boulevard South</t>
  </si>
  <si>
    <t xml:space="preserve">M1S 2S6</t>
  </si>
  <si>
    <t xml:space="preserve">Island Pub/Nat. Science School</t>
  </si>
  <si>
    <t xml:space="preserve">30 Centre Island Park</t>
  </si>
  <si>
    <t xml:space="preserve">M5J 2E9</t>
  </si>
  <si>
    <t xml:space="preserve">Islington Junior Middle School</t>
  </si>
  <si>
    <t xml:space="preserve">44 Cordova Avenue</t>
  </si>
  <si>
    <t xml:space="preserve">M9A 2H5</t>
  </si>
  <si>
    <t xml:space="preserve">J.B. Tyrrell Sr. Public School</t>
  </si>
  <si>
    <t xml:space="preserve">10 Corinthian Boulevard</t>
  </si>
  <si>
    <t xml:space="preserve">M1W 1B3</t>
  </si>
  <si>
    <t xml:space="preserve">J.G. Workman Public School</t>
  </si>
  <si>
    <t xml:space="preserve">487 Birchmount Road</t>
  </si>
  <si>
    <t xml:space="preserve">M1K 1N7</t>
  </si>
  <si>
    <t xml:space="preserve">J.R. Wilcox Community School</t>
  </si>
  <si>
    <t xml:space="preserve">231 Ava Road</t>
  </si>
  <si>
    <t xml:space="preserve">M6C 1X3</t>
  </si>
  <si>
    <t xml:space="preserve">J.S. Woodsworth Senior PS</t>
  </si>
  <si>
    <t xml:space="preserve">120 Sedgemount Drive</t>
  </si>
  <si>
    <t xml:space="preserve">M1H 1X9</t>
  </si>
  <si>
    <t xml:space="preserve">Jack Miner Sr. Public School</t>
  </si>
  <si>
    <t xml:space="preserve">405 Guildwood Parkway</t>
  </si>
  <si>
    <t xml:space="preserve">M1E 1R3</t>
  </si>
  <si>
    <t xml:space="preserve">Jackman Avenue Junior PS</t>
  </si>
  <si>
    <t xml:space="preserve">79 Jackman Avenue</t>
  </si>
  <si>
    <t xml:space="preserve">M4K 2X5</t>
  </si>
  <si>
    <t xml:space="preserve">James S Bell JMS Sports &amp; Wellness Acad.</t>
  </si>
  <si>
    <t xml:space="preserve">90 THIRTY FIRST STREET</t>
  </si>
  <si>
    <t xml:space="preserve">M8W 3E9</t>
  </si>
  <si>
    <t xml:space="preserve">Jarvis Collegiate Institute</t>
  </si>
  <si>
    <t xml:space="preserve">495 Jarvis Street</t>
  </si>
  <si>
    <t xml:space="preserve">M4Y 2G8</t>
  </si>
  <si>
    <t xml:space="preserve">Jesse Ketchum Jr. &amp; Sr. PS</t>
  </si>
  <si>
    <t xml:space="preserve">61 Davenport Road</t>
  </si>
  <si>
    <t xml:space="preserve">M5R 1H4</t>
  </si>
  <si>
    <t xml:space="preserve">John A. Leslie Public School</t>
  </si>
  <si>
    <t xml:space="preserve">459 Midland Avenue</t>
  </si>
  <si>
    <t xml:space="preserve">M1N 4A7</t>
  </si>
  <si>
    <t xml:space="preserve">John Buchan Senior PS</t>
  </si>
  <si>
    <t xml:space="preserve">2450 Birchmount Road</t>
  </si>
  <si>
    <t xml:space="preserve">M1T 2M5</t>
  </si>
  <si>
    <t xml:space="preserve">John D. Parker Junior School</t>
  </si>
  <si>
    <t xml:space="preserve">202 Mount Olive Drive</t>
  </si>
  <si>
    <t xml:space="preserve">M9V 3Z5</t>
  </si>
  <si>
    <t xml:space="preserve">John English JMS</t>
  </si>
  <si>
    <t xml:space="preserve">95 Mimico Avenue</t>
  </si>
  <si>
    <t xml:space="preserve">M8V 1R4</t>
  </si>
  <si>
    <t xml:space="preserve">John Fisher Junior PS</t>
  </si>
  <si>
    <t xml:space="preserve">40 Erskine Avenue</t>
  </si>
  <si>
    <t xml:space="preserve">M4P 1Y2</t>
  </si>
  <si>
    <t xml:space="preserve">John G. Althouse MS</t>
  </si>
  <si>
    <t xml:space="preserve">130 Lloyd Manor Road</t>
  </si>
  <si>
    <t xml:space="preserve">M9B 5K1</t>
  </si>
  <si>
    <t xml:space="preserve">John G. Diefenbaker PS</t>
  </si>
  <si>
    <t xml:space="preserve">70 Dean Park Road</t>
  </si>
  <si>
    <t xml:space="preserve">M1B 2X3</t>
  </si>
  <si>
    <t xml:space="preserve">John McCrae Public School</t>
  </si>
  <si>
    <t xml:space="preserve">431 McCowan Road</t>
  </si>
  <si>
    <t xml:space="preserve">M1J 1J1</t>
  </si>
  <si>
    <t xml:space="preserve">John Polanyi CI / Bathurst Heights LC</t>
  </si>
  <si>
    <t xml:space="preserve">640 Lawrence Avenue West</t>
  </si>
  <si>
    <t xml:space="preserve">M6A 1B1</t>
  </si>
  <si>
    <t xml:space="preserve">John Ross Robertson Jr. PS</t>
  </si>
  <si>
    <t xml:space="preserve">130 Glengrove Avenue West</t>
  </si>
  <si>
    <t xml:space="preserve">M4R 1P2</t>
  </si>
  <si>
    <t xml:space="preserve">John Wanless Junior PS</t>
  </si>
  <si>
    <t xml:space="preserve">245 Fairlawn Avenue</t>
  </si>
  <si>
    <t xml:space="preserve">M5M 1T2</t>
  </si>
  <si>
    <t xml:space="preserve">Jones Ave Adult New Canadians</t>
  </si>
  <si>
    <t xml:space="preserve">540 Jones Avenue</t>
  </si>
  <si>
    <t xml:space="preserve">M4J 3G9</t>
  </si>
  <si>
    <t xml:space="preserve">Joseph Brant PS</t>
  </si>
  <si>
    <t xml:space="preserve">270 Manse Road</t>
  </si>
  <si>
    <t xml:space="preserve">Joseph Howe Senior PS</t>
  </si>
  <si>
    <t xml:space="preserve">20 Winter Gardens Trail</t>
  </si>
  <si>
    <t xml:space="preserve">M1C 3E7</t>
  </si>
  <si>
    <t xml:space="preserve">Joyce Public School</t>
  </si>
  <si>
    <t xml:space="preserve">26 Joyce Parkway</t>
  </si>
  <si>
    <t xml:space="preserve">M6B 2S9</t>
  </si>
  <si>
    <t xml:space="preserve">Karen Kain School of the Arts</t>
  </si>
  <si>
    <t xml:space="preserve">60 Berl Avenue</t>
  </si>
  <si>
    <t xml:space="preserve">M8Y 3C7</t>
  </si>
  <si>
    <t xml:space="preserve">Keele Street Junior PS</t>
  </si>
  <si>
    <t xml:space="preserve">99 Mountview Avenue</t>
  </si>
  <si>
    <t xml:space="preserve">M6P 2L5</t>
  </si>
  <si>
    <t xml:space="preserve">Keelesdale Jr. PS</t>
  </si>
  <si>
    <t xml:space="preserve">200 Bicknell Avenue</t>
  </si>
  <si>
    <t xml:space="preserve">M6M 4G9</t>
  </si>
  <si>
    <t xml:space="preserve">Kennedy Public School</t>
  </si>
  <si>
    <t xml:space="preserve">20 Elmfield Crescent</t>
  </si>
  <si>
    <t xml:space="preserve">M1V 2Y6</t>
  </si>
  <si>
    <t xml:space="preserve">Kensington Community Sch. Jr.</t>
  </si>
  <si>
    <t xml:space="preserve">401 College Street</t>
  </si>
  <si>
    <t xml:space="preserve">M5T 1S9</t>
  </si>
  <si>
    <t xml:space="preserve">Kent Sr PS / ALPHA II Alt School</t>
  </si>
  <si>
    <t xml:space="preserve">980 Dufferin Street</t>
  </si>
  <si>
    <t xml:space="preserve">M6H 4B4</t>
  </si>
  <si>
    <t xml:space="preserve">Kenton Public School</t>
  </si>
  <si>
    <t xml:space="preserve">34 Kenton Drive</t>
  </si>
  <si>
    <t xml:space="preserve">M2R 2H8</t>
  </si>
  <si>
    <t xml:space="preserve">Kew Beach Junior Public School</t>
  </si>
  <si>
    <t xml:space="preserve">101 Kippendavie Avenue</t>
  </si>
  <si>
    <t xml:space="preserve">M4L 3R3</t>
  </si>
  <si>
    <t xml:space="preserve">Kimberley Junior Public School</t>
  </si>
  <si>
    <t xml:space="preserve">50 Swanwick Avenue</t>
  </si>
  <si>
    <t xml:space="preserve">M4E 1Z5</t>
  </si>
  <si>
    <t xml:space="preserve">King Edward Jr. &amp; Sr. PS</t>
  </si>
  <si>
    <t xml:space="preserve">112 LIPPINCOTT STREET</t>
  </si>
  <si>
    <t xml:space="preserve">M5S 2P1</t>
  </si>
  <si>
    <t xml:space="preserve">King George Jr. PS</t>
  </si>
  <si>
    <t xml:space="preserve">25 Rexford Road</t>
  </si>
  <si>
    <t xml:space="preserve">M6S 2M2</t>
  </si>
  <si>
    <t xml:space="preserve">Kingslake Public School</t>
  </si>
  <si>
    <t xml:space="preserve">90 Kingslake Road</t>
  </si>
  <si>
    <t xml:space="preserve">M2J 3E8</t>
  </si>
  <si>
    <t xml:space="preserve">Kingsview Village JS</t>
  </si>
  <si>
    <t xml:space="preserve">1 York Road</t>
  </si>
  <si>
    <t xml:space="preserve">M9R 3C8</t>
  </si>
  <si>
    <t xml:space="preserve">Kipling Collegiate Institute</t>
  </si>
  <si>
    <t xml:space="preserve">380 The Westway</t>
  </si>
  <si>
    <t xml:space="preserve">M9R 1H4</t>
  </si>
  <si>
    <t xml:space="preserve">Kipling Grove</t>
  </si>
  <si>
    <t xml:space="preserve">19 Glen Agar Drive</t>
  </si>
  <si>
    <t xml:space="preserve">M9B 5L5</t>
  </si>
  <si>
    <t xml:space="preserve">Knob Hill Public School</t>
  </si>
  <si>
    <t xml:space="preserve">25 Seminole Avenue</t>
  </si>
  <si>
    <t xml:space="preserve">M1J 1M8</t>
  </si>
  <si>
    <t xml:space="preserve">Lakeshore Collegiate Institute</t>
  </si>
  <si>
    <t xml:space="preserve">350 Kipling Avenue</t>
  </si>
  <si>
    <t xml:space="preserve">M8V 3L1</t>
  </si>
  <si>
    <t xml:space="preserve">Lamberton Public School</t>
  </si>
  <si>
    <t xml:space="preserve">33 Lamberton Boulevard</t>
  </si>
  <si>
    <t xml:space="preserve">M3J 1G6</t>
  </si>
  <si>
    <t xml:space="preserve">Lambton Kingsway JR MS</t>
  </si>
  <si>
    <t xml:space="preserve">525 Prince Edward Drive</t>
  </si>
  <si>
    <t xml:space="preserve">M8X 2M6</t>
  </si>
  <si>
    <t xml:space="preserve">Lambton Park Community School</t>
  </si>
  <si>
    <t xml:space="preserve">50 Bernice Crescent</t>
  </si>
  <si>
    <t xml:space="preserve">M6N 1W9</t>
  </si>
  <si>
    <t xml:space="preserve">L'Amoreaux CI</t>
  </si>
  <si>
    <t xml:space="preserve">2501 Bridletowne Circle</t>
  </si>
  <si>
    <t xml:space="preserve">M1W 2K1</t>
  </si>
  <si>
    <t xml:space="preserve">Lanor Junior Middle School</t>
  </si>
  <si>
    <t xml:space="preserve">450 Lanor Avenue</t>
  </si>
  <si>
    <t xml:space="preserve">M8W 2S1</t>
  </si>
  <si>
    <t xml:space="preserve">Lawrence Heights Middle School</t>
  </si>
  <si>
    <t xml:space="preserve">50 Highland Hill</t>
  </si>
  <si>
    <t xml:space="preserve">M6A 2R1</t>
  </si>
  <si>
    <t xml:space="preserve">Lawrence Park CI</t>
  </si>
  <si>
    <t xml:space="preserve">125 Chatsworth Drive</t>
  </si>
  <si>
    <t xml:space="preserve">M4R 1S1</t>
  </si>
  <si>
    <t xml:space="preserve">Leaside High School</t>
  </si>
  <si>
    <t xml:space="preserve">200 Hanna Road</t>
  </si>
  <si>
    <t xml:space="preserve">M4G 3N8</t>
  </si>
  <si>
    <t xml:space="preserve">Ledbury Park E &amp; MS</t>
  </si>
  <si>
    <t xml:space="preserve">95 Falkirk Street</t>
  </si>
  <si>
    <t xml:space="preserve">M5M 4K1</t>
  </si>
  <si>
    <t xml:space="preserve">Lescon Public School</t>
  </si>
  <si>
    <t xml:space="preserve">34 Lescon Road</t>
  </si>
  <si>
    <t xml:space="preserve">M2J 2G6</t>
  </si>
  <si>
    <t xml:space="preserve">Leslieville Junior PS</t>
  </si>
  <si>
    <t xml:space="preserve">254 Leslie Street</t>
  </si>
  <si>
    <t xml:space="preserve">M4M 3C9</t>
  </si>
  <si>
    <t xml:space="preserve">Lester B. Pearson CI</t>
  </si>
  <si>
    <t xml:space="preserve">150 Tapscott Road</t>
  </si>
  <si>
    <t xml:space="preserve">M1B 2L2</t>
  </si>
  <si>
    <t xml:space="preserve">Lester B. Pearson PS</t>
  </si>
  <si>
    <t xml:space="preserve">7 Snowcrest Avenue</t>
  </si>
  <si>
    <t xml:space="preserve">M2K 2K5</t>
  </si>
  <si>
    <t xml:space="preserve">Lillian Public School</t>
  </si>
  <si>
    <t xml:space="preserve">1059 Lillian Street</t>
  </si>
  <si>
    <t xml:space="preserve">M2M 3G1</t>
  </si>
  <si>
    <t xml:space="preserve">Lord Dufferin Jr. &amp; Sr. PS</t>
  </si>
  <si>
    <t xml:space="preserve">350 PARLIAMENT STREET</t>
  </si>
  <si>
    <t xml:space="preserve">M5A 2Z7</t>
  </si>
  <si>
    <t xml:space="preserve">Lord Lansdowne Jr &amp; Sr PS / Da Vinci Alt</t>
  </si>
  <si>
    <t xml:space="preserve">33 Robert Street</t>
  </si>
  <si>
    <t xml:space="preserve">M5S 2K2</t>
  </si>
  <si>
    <t xml:space="preserve">Lord Roberts Junior PS</t>
  </si>
  <si>
    <t xml:space="preserve">165 Lord Roberts Drive</t>
  </si>
  <si>
    <t xml:space="preserve">M1K 3W5</t>
  </si>
  <si>
    <t xml:space="preserve">Lucy Maud Montgomery PS</t>
  </si>
  <si>
    <t xml:space="preserve">95 Murison Boulevard</t>
  </si>
  <si>
    <t xml:space="preserve">M1B 2L6</t>
  </si>
  <si>
    <t xml:space="preserve">Lucy Mccormick School Senior</t>
  </si>
  <si>
    <t xml:space="preserve">2717 Dundas Street West</t>
  </si>
  <si>
    <t xml:space="preserve">M6P 1Y1</t>
  </si>
  <si>
    <t xml:space="preserve">Lynngate Junior Public School</t>
  </si>
  <si>
    <t xml:space="preserve">129 Cass Avenue</t>
  </si>
  <si>
    <t xml:space="preserve">M1T 2B5</t>
  </si>
  <si>
    <t xml:space="preserve">Lynnwood Heights Junior PS</t>
  </si>
  <si>
    <t xml:space="preserve">50 Southlawn Drive</t>
  </si>
  <si>
    <t xml:space="preserve">M1S 1J1</t>
  </si>
  <si>
    <t xml:space="preserve">Macklin Public School</t>
  </si>
  <si>
    <t xml:space="preserve">136 Ingleton Boulevard</t>
  </si>
  <si>
    <t xml:space="preserve">M1V 2Y4</t>
  </si>
  <si>
    <t xml:space="preserve">Malvern Collegiate Institute</t>
  </si>
  <si>
    <t xml:space="preserve">55 Malvern Avenue</t>
  </si>
  <si>
    <t xml:space="preserve">M4E 3E4</t>
  </si>
  <si>
    <t xml:space="preserve">Malvern Junior Public School</t>
  </si>
  <si>
    <t xml:space="preserve">70 Mammoth Hall Trail</t>
  </si>
  <si>
    <t xml:space="preserve">M1B 1P6</t>
  </si>
  <si>
    <t xml:space="preserve">Manhattan Park Junior PS</t>
  </si>
  <si>
    <t xml:space="preserve">90 Manhattan Drive</t>
  </si>
  <si>
    <t xml:space="preserve">M1R 3V8</t>
  </si>
  <si>
    <t xml:space="preserve">Maple Leaf Public School</t>
  </si>
  <si>
    <t xml:space="preserve">301 Culford Road</t>
  </si>
  <si>
    <t xml:space="preserve">M6L 2V4</t>
  </si>
  <si>
    <t xml:space="preserve">Maplewood High School</t>
  </si>
  <si>
    <t xml:space="preserve">120 Galloway Road</t>
  </si>
  <si>
    <t xml:space="preserve">M1E 1W7</t>
  </si>
  <si>
    <t xml:space="preserve">Marc Garneau CI</t>
  </si>
  <si>
    <t xml:space="preserve">135 Overlea Boulevard</t>
  </si>
  <si>
    <t xml:space="preserve">M3C 1B3</t>
  </si>
  <si>
    <t xml:space="preserve">Market Lane Jr. &amp; Sr. PS</t>
  </si>
  <si>
    <t xml:space="preserve">246 The Esplanade</t>
  </si>
  <si>
    <t xml:space="preserve">M5A 4J6</t>
  </si>
  <si>
    <t xml:space="preserve">Martingrove CI</t>
  </si>
  <si>
    <t xml:space="preserve">50 Winterton Drive</t>
  </si>
  <si>
    <t xml:space="preserve">M9B 3G7</t>
  </si>
  <si>
    <t xml:space="preserve">Mary Shadd Public School</t>
  </si>
  <si>
    <t xml:space="preserve">135 Hupfield Trail</t>
  </si>
  <si>
    <t xml:space="preserve">M1B 4R6</t>
  </si>
  <si>
    <t xml:space="preserve">Maryvale Public School</t>
  </si>
  <si>
    <t xml:space="preserve">1325 Pharmacy Avenue</t>
  </si>
  <si>
    <t xml:space="preserve">M1R 2J1</t>
  </si>
  <si>
    <t xml:space="preserve">Mason Road Junior PS</t>
  </si>
  <si>
    <t xml:space="preserve">78 Mason Road</t>
  </si>
  <si>
    <t xml:space="preserve">M1M 3R2</t>
  </si>
  <si>
    <t xml:space="preserve">Maurice Cody Jr. Public School</t>
  </si>
  <si>
    <t xml:space="preserve">364 Belsize Drive</t>
  </si>
  <si>
    <t xml:space="preserve">M4S 1N2</t>
  </si>
  <si>
    <t xml:space="preserve">Mccowan Road Junior PS</t>
  </si>
  <si>
    <t xml:space="preserve">425 Mccowan Road</t>
  </si>
  <si>
    <t xml:space="preserve">McCulloch Centre</t>
  </si>
  <si>
    <t xml:space="preserve">7 McCulloch Avenue</t>
  </si>
  <si>
    <t xml:space="preserve">M9W 4M5</t>
  </si>
  <si>
    <t xml:space="preserve">McGriskin Centre</t>
  </si>
  <si>
    <t xml:space="preserve">52 McGriskin Road</t>
  </si>
  <si>
    <t xml:space="preserve">M1S 5C5</t>
  </si>
  <si>
    <t xml:space="preserve">McKee Public School</t>
  </si>
  <si>
    <t xml:space="preserve">35 Church Avenue</t>
  </si>
  <si>
    <t xml:space="preserve">M2N 6X6</t>
  </si>
  <si>
    <t xml:space="preserve">McMurrich Junior Public School</t>
  </si>
  <si>
    <t xml:space="preserve">115 Winona Drive</t>
  </si>
  <si>
    <t xml:space="preserve">M6G 3S8</t>
  </si>
  <si>
    <t xml:space="preserve">McNicoll Public School</t>
  </si>
  <si>
    <t xml:space="preserve">155 McNicoll Avenue</t>
  </si>
  <si>
    <t xml:space="preserve">M2H 2C1</t>
  </si>
  <si>
    <t xml:space="preserve">Meadowvale Public School</t>
  </si>
  <si>
    <t xml:space="preserve">761 Meadowvale Road</t>
  </si>
  <si>
    <t xml:space="preserve">M1C 1A0</t>
  </si>
  <si>
    <t xml:space="preserve">Melody Village Junior School</t>
  </si>
  <si>
    <t xml:space="preserve">520 Silverstone Drive</t>
  </si>
  <si>
    <t xml:space="preserve">M9V 3L5</t>
  </si>
  <si>
    <t xml:space="preserve">Military Trail Public School</t>
  </si>
  <si>
    <t xml:space="preserve">701 Military Trail</t>
  </si>
  <si>
    <t xml:space="preserve">M1E 4P6</t>
  </si>
  <si>
    <t xml:space="preserve">Mill Valley Junior School</t>
  </si>
  <si>
    <t xml:space="preserve">411 Mill Road</t>
  </si>
  <si>
    <t xml:space="preserve">M9C 1Y9</t>
  </si>
  <si>
    <t xml:space="preserve">Milliken Public School</t>
  </si>
  <si>
    <t xml:space="preserve">130 Port Royal Trail</t>
  </si>
  <si>
    <t xml:space="preserve">M1V 2T4</t>
  </si>
  <si>
    <t xml:space="preserve">Millwood Junior School</t>
  </si>
  <si>
    <t xml:space="preserve">222 Mill Road</t>
  </si>
  <si>
    <t xml:space="preserve">M9C 1Y2</t>
  </si>
  <si>
    <t xml:space="preserve">Milne Valley Middle School</t>
  </si>
  <si>
    <t xml:space="preserve">100 Underhill Drive</t>
  </si>
  <si>
    <t xml:space="preserve">M3A 2J9</t>
  </si>
  <si>
    <t xml:space="preserve">Mimico Adult Centre</t>
  </si>
  <si>
    <t xml:space="preserve">255 Royal York Road</t>
  </si>
  <si>
    <t xml:space="preserve">M8V 2V8</t>
  </si>
  <si>
    <t xml:space="preserve">Monarch Park Collegiate Inst.</t>
  </si>
  <si>
    <t xml:space="preserve">1 Hanson Street</t>
  </si>
  <si>
    <t xml:space="preserve">M4J 1G6</t>
  </si>
  <si>
    <t xml:space="preserve">Montrose Junior Public School</t>
  </si>
  <si>
    <t xml:space="preserve">301 Montrose Avenue</t>
  </si>
  <si>
    <t xml:space="preserve">M6G 3G9</t>
  </si>
  <si>
    <t xml:space="preserve">Morrish Public School</t>
  </si>
  <si>
    <t xml:space="preserve">61 Canmore Boulevard</t>
  </si>
  <si>
    <t xml:space="preserve">M1C 3T7</t>
  </si>
  <si>
    <t xml:space="preserve">Morse Junior Public School</t>
  </si>
  <si>
    <t xml:space="preserve">180 Carlaw Avenue</t>
  </si>
  <si>
    <t xml:space="preserve">M4M 2R9</t>
  </si>
  <si>
    <t xml:space="preserve">Muirhead Public School</t>
  </si>
  <si>
    <t xml:space="preserve">25 Muirhead Road</t>
  </si>
  <si>
    <t xml:space="preserve">M2J 3W3</t>
  </si>
  <si>
    <t xml:space="preserve">Nelson A. Boylen CI</t>
  </si>
  <si>
    <t xml:space="preserve">155 Falstaff Avenue</t>
  </si>
  <si>
    <t xml:space="preserve">M6L 2E5</t>
  </si>
  <si>
    <t xml:space="preserve">Newtonbrook Secondary School</t>
  </si>
  <si>
    <t xml:space="preserve">155 Hilda Avenue</t>
  </si>
  <si>
    <t xml:space="preserve">M2M 1V6</t>
  </si>
  <si>
    <t xml:space="preserve">Niagara Street Junior PS</t>
  </si>
  <si>
    <t xml:space="preserve">222 Niagara Street</t>
  </si>
  <si>
    <t xml:space="preserve">M6J 2L3</t>
  </si>
  <si>
    <t xml:space="preserve">Norman Cook Junior PS</t>
  </si>
  <si>
    <t xml:space="preserve">725 Danforth Road</t>
  </si>
  <si>
    <t xml:space="preserve">M1K 1G4</t>
  </si>
  <si>
    <t xml:space="preserve">Norman Ingram Public School</t>
  </si>
  <si>
    <t xml:space="preserve">50 Duncairn Road</t>
  </si>
  <si>
    <t xml:space="preserve">M3B 1C8</t>
  </si>
  <si>
    <t xml:space="preserve">Norseman Junior Middle School</t>
  </si>
  <si>
    <t xml:space="preserve">105 Norseman Street</t>
  </si>
  <si>
    <t xml:space="preserve">M8Z 2R1</t>
  </si>
  <si>
    <t xml:space="preserve">North Agincourt Junior PS</t>
  </si>
  <si>
    <t xml:space="preserve">60 Moran Road</t>
  </si>
  <si>
    <t xml:space="preserve">M1S 2J3</t>
  </si>
  <si>
    <t xml:space="preserve">North Albion CI</t>
  </si>
  <si>
    <t xml:space="preserve">2580 Kipling Avenue</t>
  </si>
  <si>
    <t xml:space="preserve">M9V 3B2</t>
  </si>
  <si>
    <t xml:space="preserve">North Bendale Junior PS</t>
  </si>
  <si>
    <t xml:space="preserve">29 Aveline Crescent</t>
  </si>
  <si>
    <t xml:space="preserve">M1H 2P4</t>
  </si>
  <si>
    <t xml:space="preserve">North Bridlewood Junior PS</t>
  </si>
  <si>
    <t xml:space="preserve">50 Collingsbrook Boulevard</t>
  </si>
  <si>
    <t xml:space="preserve">M1W 1L7</t>
  </si>
  <si>
    <t xml:space="preserve">North Kipling Junior MS</t>
  </si>
  <si>
    <t xml:space="preserve">2 Rowntree Road</t>
  </si>
  <si>
    <t xml:space="preserve">M9V 5C7</t>
  </si>
  <si>
    <t xml:space="preserve">North Preparatory Junior PS</t>
  </si>
  <si>
    <t xml:space="preserve">1100 SPADINA ROAD</t>
  </si>
  <si>
    <t xml:space="preserve">M5N 2M6</t>
  </si>
  <si>
    <t xml:space="preserve">North Toronto CI</t>
  </si>
  <si>
    <t xml:space="preserve">17 BROADWAY AVENUE</t>
  </si>
  <si>
    <t xml:space="preserve">M4P 1T7</t>
  </si>
  <si>
    <t xml:space="preserve">Northern Secondary School</t>
  </si>
  <si>
    <t xml:space="preserve">851 Mount Pleasant Road</t>
  </si>
  <si>
    <t xml:space="preserve">M4P 2L5</t>
  </si>
  <si>
    <t xml:space="preserve">Northlea E. &amp; M.S.</t>
  </si>
  <si>
    <t xml:space="preserve">305 Rumsey Road</t>
  </si>
  <si>
    <t xml:space="preserve">M4G 1R4</t>
  </si>
  <si>
    <t xml:space="preserve">Northview Heights SS</t>
  </si>
  <si>
    <t xml:space="preserve">550 Finch Avenue West</t>
  </si>
  <si>
    <t xml:space="preserve">M2R 1N6</t>
  </si>
  <si>
    <t xml:space="preserve">Norway Junior Public School</t>
  </si>
  <si>
    <t xml:space="preserve">390 KINGSTON ROAD</t>
  </si>
  <si>
    <t xml:space="preserve">M4L 1T9</t>
  </si>
  <si>
    <t xml:space="preserve">Oak Park</t>
  </si>
  <si>
    <t xml:space="preserve">286 Oak Park Avenue</t>
  </si>
  <si>
    <t xml:space="preserve">M4C 4N5</t>
  </si>
  <si>
    <t xml:space="preserve">Oakburn Centre</t>
  </si>
  <si>
    <t xml:space="preserve">15 Oakburn Crescent</t>
  </si>
  <si>
    <t xml:space="preserve">M2N 2T5</t>
  </si>
  <si>
    <t xml:space="preserve">Oakdale Park Middle School</t>
  </si>
  <si>
    <t xml:space="preserve">315 Grandravine Drive</t>
  </si>
  <si>
    <t xml:space="preserve">M3N 1J5</t>
  </si>
  <si>
    <t xml:space="preserve">Oakridge Junior Public School</t>
  </si>
  <si>
    <t xml:space="preserve">110 Byng Avenue</t>
  </si>
  <si>
    <t xml:space="preserve">M1L 3P1</t>
  </si>
  <si>
    <t xml:space="preserve">Oakwood Collegiate Institute</t>
  </si>
  <si>
    <t xml:space="preserve">991 St Clair Avenue West</t>
  </si>
  <si>
    <t xml:space="preserve">M6E 1A3</t>
  </si>
  <si>
    <t xml:space="preserve">O'Connor Public School</t>
  </si>
  <si>
    <t xml:space="preserve">1665 O'Connor Drive</t>
  </si>
  <si>
    <t xml:space="preserve">M4A 1W5</t>
  </si>
  <si>
    <t xml:space="preserve">Ogden Junior Public School</t>
  </si>
  <si>
    <t xml:space="preserve">33 Phoebe Street</t>
  </si>
  <si>
    <t xml:space="preserve">M5T 1A8</t>
  </si>
  <si>
    <t xml:space="preserve">Old Orchard Jr. PS</t>
  </si>
  <si>
    <t xml:space="preserve">375 DOVERCOURT ROAD</t>
  </si>
  <si>
    <t xml:space="preserve">M6J 3E5</t>
  </si>
  <si>
    <t xml:space="preserve">Orde Street Junior PS</t>
  </si>
  <si>
    <t xml:space="preserve">18 Orde Street</t>
  </si>
  <si>
    <t xml:space="preserve">M5T 1N7</t>
  </si>
  <si>
    <t xml:space="preserve">Oriole Park Junior PS</t>
  </si>
  <si>
    <t xml:space="preserve">80 Braemar Avenue</t>
  </si>
  <si>
    <t xml:space="preserve">M5P 2L4</t>
  </si>
  <si>
    <t xml:space="preserve">Ossington/Old Orchard Jr. PS</t>
  </si>
  <si>
    <t xml:space="preserve">380 Ossington Avenue</t>
  </si>
  <si>
    <t xml:space="preserve">M6J 3A5</t>
  </si>
  <si>
    <t xml:space="preserve">Overland PS</t>
  </si>
  <si>
    <t xml:space="preserve">55 Overland Drive</t>
  </si>
  <si>
    <t xml:space="preserve">M3C 2C3</t>
  </si>
  <si>
    <t xml:space="preserve">Owen Public School</t>
  </si>
  <si>
    <t xml:space="preserve">111 Owen Boulevard</t>
  </si>
  <si>
    <t xml:space="preserve">M2P 1G6</t>
  </si>
  <si>
    <t xml:space="preserve">Palmerston Junior PS</t>
  </si>
  <si>
    <t xml:space="preserve">734 Palmerston Avenue</t>
  </si>
  <si>
    <t xml:space="preserve">M6G 2R4</t>
  </si>
  <si>
    <t xml:space="preserve">Pape Avenue Junior Public Scho</t>
  </si>
  <si>
    <t xml:space="preserve">220 Langley Avenue</t>
  </si>
  <si>
    <t xml:space="preserve">M4K 1B9</t>
  </si>
  <si>
    <t xml:space="preserve">Park Lane Public School</t>
  </si>
  <si>
    <t xml:space="preserve">60 Park Lane Circle</t>
  </si>
  <si>
    <t xml:space="preserve">M3C 2N2</t>
  </si>
  <si>
    <t xml:space="preserve">Park Lawn Junior MS</t>
  </si>
  <si>
    <t xml:space="preserve">71 Ballacaine Drive</t>
  </si>
  <si>
    <t xml:space="preserve">M8Y 4B6</t>
  </si>
  <si>
    <t xml:space="preserve">Parkdale Collegiate Institute</t>
  </si>
  <si>
    <t xml:space="preserve">209 JAMESON AVENUE</t>
  </si>
  <si>
    <t xml:space="preserve">M6K 2Y3</t>
  </si>
  <si>
    <t xml:space="preserve">Parkdale Jr. &amp; Sr. PS</t>
  </si>
  <si>
    <t xml:space="preserve">78 Seaforth Avenue</t>
  </si>
  <si>
    <t xml:space="preserve">M6K 3L2</t>
  </si>
  <si>
    <t xml:space="preserve">Parkfield Junior School</t>
  </si>
  <si>
    <t xml:space="preserve">31 Redgrave Drive</t>
  </si>
  <si>
    <t xml:space="preserve">M9R 3T9</t>
  </si>
  <si>
    <t xml:space="preserve">Parkside Elementary School</t>
  </si>
  <si>
    <t xml:space="preserve">401 Cedarvale Avenue</t>
  </si>
  <si>
    <t xml:space="preserve">M4C 4K7</t>
  </si>
  <si>
    <t xml:space="preserve">Pauline Johnson Junior PS</t>
  </si>
  <si>
    <t xml:space="preserve">35 Dunmurray Boulevard</t>
  </si>
  <si>
    <t xml:space="preserve">M1T 2K2</t>
  </si>
  <si>
    <t xml:space="preserve">Pauline Junior Public School</t>
  </si>
  <si>
    <t xml:space="preserve">100 Pauline Avenue</t>
  </si>
  <si>
    <t xml:space="preserve">M6H 3M8</t>
  </si>
  <si>
    <t xml:space="preserve">Peckham PS</t>
  </si>
  <si>
    <t xml:space="preserve">85 Peckham Avenue</t>
  </si>
  <si>
    <t xml:space="preserve">M2R 2V4</t>
  </si>
  <si>
    <t xml:space="preserve">Pelmo Park Public School</t>
  </si>
  <si>
    <t xml:space="preserve">180 Gary Drive</t>
  </si>
  <si>
    <t xml:space="preserve">M9N 2M1</t>
  </si>
  <si>
    <t xml:space="preserve">Percy Williams Junior PS</t>
  </si>
  <si>
    <t xml:space="preserve">35 White Heather Boulevard</t>
  </si>
  <si>
    <t xml:space="preserve">M1V 1P6</t>
  </si>
  <si>
    <t xml:space="preserve">Perth Avenue Junior PS</t>
  </si>
  <si>
    <t xml:space="preserve">14 Ruskin Avenue</t>
  </si>
  <si>
    <t xml:space="preserve">M6P 3P8</t>
  </si>
  <si>
    <t xml:space="preserve">Pierre Laporte Middle School</t>
  </si>
  <si>
    <t xml:space="preserve">1270 Wilson Avenue</t>
  </si>
  <si>
    <t xml:space="preserve">M3M 1H5</t>
  </si>
  <si>
    <t xml:space="preserve">Pineway Public School</t>
  </si>
  <si>
    <t xml:space="preserve">110 Pineway Boulevard</t>
  </si>
  <si>
    <t xml:space="preserve">M2H 1A8</t>
  </si>
  <si>
    <t xml:space="preserve">Pleasant Public School</t>
  </si>
  <si>
    <t xml:space="preserve">288 Pleasant Avenue</t>
  </si>
  <si>
    <t xml:space="preserve">M2R 2R1</t>
  </si>
  <si>
    <t xml:space="preserve">Pleasant View JHS</t>
  </si>
  <si>
    <t xml:space="preserve">175 Brian Drive</t>
  </si>
  <si>
    <t xml:space="preserve">M2J 3Y8</t>
  </si>
  <si>
    <t xml:space="preserve">Poplar Road Junior PS</t>
  </si>
  <si>
    <t xml:space="preserve">66 Dearham Wood</t>
  </si>
  <si>
    <t xml:space="preserve">M1E 1S4</t>
  </si>
  <si>
    <t xml:space="preserve">Port Royal PS</t>
  </si>
  <si>
    <t xml:space="preserve">408 Port Royal Trail</t>
  </si>
  <si>
    <t xml:space="preserve">M1V 4R1</t>
  </si>
  <si>
    <t xml:space="preserve">Portage Trail CJS/CMS</t>
  </si>
  <si>
    <t xml:space="preserve">100 Sidney Belsey Crescent</t>
  </si>
  <si>
    <t xml:space="preserve">M6M 5H6</t>
  </si>
  <si>
    <t xml:space="preserve">Presteign Heights ES</t>
  </si>
  <si>
    <t xml:space="preserve">2570 St Clair Avenue East</t>
  </si>
  <si>
    <t xml:space="preserve">M4B 1M3</t>
  </si>
  <si>
    <t xml:space="preserve">Princess Margaret Junior PS</t>
  </si>
  <si>
    <t xml:space="preserve">65 Tromley Drive</t>
  </si>
  <si>
    <t xml:space="preserve">M9B 5Y7</t>
  </si>
  <si>
    <t xml:space="preserve">Pringdale Gardens Junior PS</t>
  </si>
  <si>
    <t xml:space="preserve">1325 Danforth Road</t>
  </si>
  <si>
    <t xml:space="preserve">M1J 1G5</t>
  </si>
  <si>
    <t xml:space="preserve">Queen Alexandra Senior PS</t>
  </si>
  <si>
    <t xml:space="preserve">181 BROADVIEW AVENUE</t>
  </si>
  <si>
    <t xml:space="preserve">M4M 2G3</t>
  </si>
  <si>
    <t xml:space="preserve">Queen Victoria Junior PS</t>
  </si>
  <si>
    <t xml:space="preserve">100 Close Avenue</t>
  </si>
  <si>
    <t xml:space="preserve">M6K 2V3</t>
  </si>
  <si>
    <t xml:space="preserve">R H McGregor ES</t>
  </si>
  <si>
    <t xml:space="preserve">555 Mortimer Avenue</t>
  </si>
  <si>
    <t xml:space="preserve">M4J 2G9</t>
  </si>
  <si>
    <t xml:space="preserve">R.H. King Academy</t>
  </si>
  <si>
    <t xml:space="preserve">3800 St Clair Avenue East</t>
  </si>
  <si>
    <t xml:space="preserve">M1M 1V3</t>
  </si>
  <si>
    <t xml:space="preserve">R.J. Lang Elementary E. &amp; M.S.</t>
  </si>
  <si>
    <t xml:space="preserve">227 Drewry Avenue</t>
  </si>
  <si>
    <t xml:space="preserve">M2M 1E3</t>
  </si>
  <si>
    <t xml:space="preserve">Ranchdale Public School</t>
  </si>
  <si>
    <t xml:space="preserve">60 Ranchdale Crescent</t>
  </si>
  <si>
    <t xml:space="preserve">M3A 2M3</t>
  </si>
  <si>
    <t xml:space="preserve">Rawlinson Community School</t>
  </si>
  <si>
    <t xml:space="preserve">231 Glenholme Avenue</t>
  </si>
  <si>
    <t xml:space="preserve">M6E 3C7</t>
  </si>
  <si>
    <t xml:space="preserve">Regal Road Junior PS</t>
  </si>
  <si>
    <t xml:space="preserve">95 REGAL ROAD</t>
  </si>
  <si>
    <t xml:space="preserve">M6H 2J6</t>
  </si>
  <si>
    <t xml:space="preserve">Regent Heights  PS</t>
  </si>
  <si>
    <t xml:space="preserve">555 Pharmacy Avenue</t>
  </si>
  <si>
    <t xml:space="preserve">M1L 3H1</t>
  </si>
  <si>
    <t xml:space="preserve">Regent Park/Duke of York Jr.PS</t>
  </si>
  <si>
    <t xml:space="preserve">20 Regent Street</t>
  </si>
  <si>
    <t xml:space="preserve">M5A 3N6</t>
  </si>
  <si>
    <t xml:space="preserve">Rene Gordon Elem. Health &amp; Wellness Acad</t>
  </si>
  <si>
    <t xml:space="preserve">20 Karen Road</t>
  </si>
  <si>
    <t xml:space="preserve">M3A 3L6</t>
  </si>
  <si>
    <t xml:space="preserve">Rexdale</t>
  </si>
  <si>
    <t xml:space="preserve">30 Barrhead Crescent</t>
  </si>
  <si>
    <t xml:space="preserve">M9W 3Z7</t>
  </si>
  <si>
    <t xml:space="preserve">Richview Collegiate Institute</t>
  </si>
  <si>
    <t xml:space="preserve">1738 Islington Avenue</t>
  </si>
  <si>
    <t xml:space="preserve">M9A 3N2</t>
  </si>
  <si>
    <t xml:space="preserve">Rippleton Public School</t>
  </si>
  <si>
    <t xml:space="preserve">21 Rippleton Road</t>
  </si>
  <si>
    <t xml:space="preserve">M3B 1H4</t>
  </si>
  <si>
    <t xml:space="preserve">Rivercrest Junior School</t>
  </si>
  <si>
    <t xml:space="preserve">30 Harefield Drive</t>
  </si>
  <si>
    <t xml:space="preserve">M9W 4C9</t>
  </si>
  <si>
    <t xml:space="preserve">Riverdale Collegiate Institute</t>
  </si>
  <si>
    <t xml:space="preserve">1094 Gerrard Street East</t>
  </si>
  <si>
    <t xml:space="preserve">M4M 2A1</t>
  </si>
  <si>
    <t xml:space="preserve">Robert Service Senior PS</t>
  </si>
  <si>
    <t xml:space="preserve">945 Danforth Road</t>
  </si>
  <si>
    <t xml:space="preserve">M1K 1J2</t>
  </si>
  <si>
    <t xml:space="preserve">Rockcliffe Middle School</t>
  </si>
  <si>
    <t xml:space="preserve">400 Rockcliffe Boulevard</t>
  </si>
  <si>
    <t xml:space="preserve">M6N 4R8</t>
  </si>
  <si>
    <t xml:space="preserve">Rockford Public School</t>
  </si>
  <si>
    <t xml:space="preserve">60 Rockford Road</t>
  </si>
  <si>
    <t xml:space="preserve">M2R 3A7</t>
  </si>
  <si>
    <t xml:space="preserve">Roden PS / Equinox Holistic Alt School</t>
  </si>
  <si>
    <t xml:space="preserve">151 Hiawatha Road</t>
  </si>
  <si>
    <t xml:space="preserve">M4L 2Y1</t>
  </si>
  <si>
    <t xml:space="preserve">Rolph Road ES</t>
  </si>
  <si>
    <t xml:space="preserve">31 Rolph Road</t>
  </si>
  <si>
    <t xml:space="preserve">M4G 3M5</t>
  </si>
  <si>
    <t xml:space="preserve">Rose Avenue Jr. Public School</t>
  </si>
  <si>
    <t xml:space="preserve">675 Ontario Street</t>
  </si>
  <si>
    <t xml:space="preserve">M4X 1N4</t>
  </si>
  <si>
    <t xml:space="preserve">Rosedale Hts Sch of the Arts</t>
  </si>
  <si>
    <t xml:space="preserve">711 Bloor Street East</t>
  </si>
  <si>
    <t xml:space="preserve">M4W 1J4</t>
  </si>
  <si>
    <t xml:space="preserve">Rosedale Jr. Public School</t>
  </si>
  <si>
    <t xml:space="preserve">22 South Drive</t>
  </si>
  <si>
    <t xml:space="preserve">M4W 1R1</t>
  </si>
  <si>
    <t xml:space="preserve">Roselands Jr. PS</t>
  </si>
  <si>
    <t xml:space="preserve">990 Jane Street</t>
  </si>
  <si>
    <t xml:space="preserve">M6N 4E2</t>
  </si>
  <si>
    <t xml:space="preserve">Rosethorn Junior School</t>
  </si>
  <si>
    <t xml:space="preserve">2 Remington Drive</t>
  </si>
  <si>
    <t xml:space="preserve">M9A 2J1</t>
  </si>
  <si>
    <t xml:space="preserve">Rouge Valley Public School</t>
  </si>
  <si>
    <t xml:space="preserve">30 Durnford Road</t>
  </si>
  <si>
    <t xml:space="preserve">M1B 4X3</t>
  </si>
  <si>
    <t xml:space="preserve">Roywood Public School</t>
  </si>
  <si>
    <t xml:space="preserve">11 Roywood Drive</t>
  </si>
  <si>
    <t xml:space="preserve">M3A 2C7</t>
  </si>
  <si>
    <t xml:space="preserve">Runnymede Collegiate Institute</t>
  </si>
  <si>
    <t xml:space="preserve">569 Jane Street</t>
  </si>
  <si>
    <t xml:space="preserve">M6S 4A3</t>
  </si>
  <si>
    <t xml:space="preserve">Runnymede Jr. &amp; Sr. PS</t>
  </si>
  <si>
    <t xml:space="preserve">357 Runnymede Road</t>
  </si>
  <si>
    <t xml:space="preserve">M6S 2Y7</t>
  </si>
  <si>
    <t xml:space="preserve">Ryerson Comm. Sch. Jr. &amp; Sr.</t>
  </si>
  <si>
    <t xml:space="preserve">96 Denison Avenue</t>
  </si>
  <si>
    <t xml:space="preserve">M5T 1E4</t>
  </si>
  <si>
    <t xml:space="preserve">Samuel Hearne Middle School</t>
  </si>
  <si>
    <t xml:space="preserve">21 Newport Avenue</t>
  </si>
  <si>
    <t xml:space="preserve">M1L 4N7</t>
  </si>
  <si>
    <t xml:space="preserve">SATEC @ W.A. Porter CI</t>
  </si>
  <si>
    <t xml:space="preserve">40 Fairfax Crescent</t>
  </si>
  <si>
    <t xml:space="preserve">M1L 1Z9</t>
  </si>
  <si>
    <t xml:space="preserve">Scarborough Village PS</t>
  </si>
  <si>
    <t xml:space="preserve">15 Luella Street</t>
  </si>
  <si>
    <t xml:space="preserve">M1J 3P2</t>
  </si>
  <si>
    <t xml:space="preserve">Scarlett Heights Entr. Acad.</t>
  </si>
  <si>
    <t xml:space="preserve">15 Trehorne Drive</t>
  </si>
  <si>
    <t xml:space="preserve">SCAS/SEYRAC/C&amp;S Area C</t>
  </si>
  <si>
    <t xml:space="preserve">720 Midland Avenue</t>
  </si>
  <si>
    <t xml:space="preserve">M1K 4C9</t>
  </si>
  <si>
    <t xml:space="preserve">School of Experiential Ed.</t>
  </si>
  <si>
    <t xml:space="preserve">40 McArthur Street</t>
  </si>
  <si>
    <t xml:space="preserve">M9P 3M7</t>
  </si>
  <si>
    <t xml:space="preserve">Second Street Junior MS</t>
  </si>
  <si>
    <t xml:space="preserve">71 Second Street</t>
  </si>
  <si>
    <t xml:space="preserve">M8V 2X4</t>
  </si>
  <si>
    <t xml:space="preserve">Secord Elementary School</t>
  </si>
  <si>
    <t xml:space="preserve">101 Barrington Avenue</t>
  </si>
  <si>
    <t xml:space="preserve">M4C 4Y9</t>
  </si>
  <si>
    <t xml:space="preserve">Selwyn ES</t>
  </si>
  <si>
    <t xml:space="preserve">1 Selwyn Avenue</t>
  </si>
  <si>
    <t xml:space="preserve">M4B 3J9</t>
  </si>
  <si>
    <t xml:space="preserve">Seneca Hill Public School</t>
  </si>
  <si>
    <t xml:space="preserve">625 Seneca Hill Drive</t>
  </si>
  <si>
    <t xml:space="preserve">M2J 2W6</t>
  </si>
  <si>
    <t xml:space="preserve">Seneca School</t>
  </si>
  <si>
    <t xml:space="preserve">580 Rathburn Road</t>
  </si>
  <si>
    <t xml:space="preserve">M9C 3T3</t>
  </si>
  <si>
    <t xml:space="preserve">Seventh Street Junior School</t>
  </si>
  <si>
    <t xml:space="preserve">101 Seventh Street</t>
  </si>
  <si>
    <t xml:space="preserve">M8V 3B5</t>
  </si>
  <si>
    <t xml:space="preserve">Shaughnessy Public School</t>
  </si>
  <si>
    <t xml:space="preserve">30 Shaughnessy Boulevard</t>
  </si>
  <si>
    <t xml:space="preserve">M2J 1H5</t>
  </si>
  <si>
    <t xml:space="preserve">Sheppard PS / Africentric Alt School</t>
  </si>
  <si>
    <t xml:space="preserve">1430 Sheppard Avenue West</t>
  </si>
  <si>
    <t xml:space="preserve">M3M 2W9</t>
  </si>
  <si>
    <t xml:space="preserve">Shirley Street Jr. PS</t>
  </si>
  <si>
    <t xml:space="preserve">38 Shirley Street</t>
  </si>
  <si>
    <t xml:space="preserve">M6K 1S9</t>
  </si>
  <si>
    <t xml:space="preserve">Shoreham Public Sports &amp; Wellness Acad.</t>
  </si>
  <si>
    <t xml:space="preserve">31 Shoreham Drive</t>
  </si>
  <si>
    <t xml:space="preserve">M3N 2S6</t>
  </si>
  <si>
    <t xml:space="preserve">Shorting Ave (95)</t>
  </si>
  <si>
    <t xml:space="preserve">95 Shorting Road</t>
  </si>
  <si>
    <t xml:space="preserve">M1S 5B9</t>
  </si>
  <si>
    <t xml:space="preserve">Silver Springs Public School</t>
  </si>
  <si>
    <t xml:space="preserve">222 Silver Springs Boulevard</t>
  </si>
  <si>
    <t xml:space="preserve">M1V 1S4</t>
  </si>
  <si>
    <t xml:space="preserve">Silvercreek</t>
  </si>
  <si>
    <t xml:space="preserve">65 Hartsdale Drive</t>
  </si>
  <si>
    <t xml:space="preserve">M9R 2S8</t>
  </si>
  <si>
    <t xml:space="preserve">Silverthorn CI</t>
  </si>
  <si>
    <t xml:space="preserve">291 Mill Road</t>
  </si>
  <si>
    <t xml:space="preserve">M9C 1Y5</t>
  </si>
  <si>
    <t xml:space="preserve">Silverthorn CS</t>
  </si>
  <si>
    <t xml:space="preserve">300 Kane Avenue</t>
  </si>
  <si>
    <t xml:space="preserve">M6M 3P1</t>
  </si>
  <si>
    <t xml:space="preserve">Silverview Public School</t>
  </si>
  <si>
    <t xml:space="preserve">24 SILVERVIEW DRIVE</t>
  </si>
  <si>
    <t xml:space="preserve">M2M 2B3</t>
  </si>
  <si>
    <t xml:space="preserve">Sir Adam Beck Junior School</t>
  </si>
  <si>
    <t xml:space="preserve">544 Horner Avenue</t>
  </si>
  <si>
    <t xml:space="preserve">M8W 2C2</t>
  </si>
  <si>
    <t xml:space="preserve">Sir Alexander Mackenzie Sr. PS</t>
  </si>
  <si>
    <t xml:space="preserve">33 Heather Road</t>
  </si>
  <si>
    <t xml:space="preserve">M1S 2E2</t>
  </si>
  <si>
    <t xml:space="preserve">Sir Ernest Macmillan Sr. PS</t>
  </si>
  <si>
    <t xml:space="preserve">149 Huntsmill Boulevard</t>
  </si>
  <si>
    <t xml:space="preserve">M1W 2Y2</t>
  </si>
  <si>
    <t xml:space="preserve">Sir John A. Macdonald CI</t>
  </si>
  <si>
    <t xml:space="preserve">2300 Pharmacy Avenue</t>
  </si>
  <si>
    <t xml:space="preserve">Sir Oliver Mowat CI</t>
  </si>
  <si>
    <t xml:space="preserve">5400 Lawrence Avenue East</t>
  </si>
  <si>
    <t xml:space="preserve">M1C 2C6</t>
  </si>
  <si>
    <t xml:space="preserve">Sir Robert L. Borden BTI</t>
  </si>
  <si>
    <t xml:space="preserve">200 Poplar Road</t>
  </si>
  <si>
    <t xml:space="preserve">M1E 1Z7</t>
  </si>
  <si>
    <t xml:space="preserve">Sir Samuel B. Steele Jr. PS</t>
  </si>
  <si>
    <t xml:space="preserve">131 Huntsmill Boulevard</t>
  </si>
  <si>
    <t xml:space="preserve">Sir Wilfrid Laurier CI</t>
  </si>
  <si>
    <t xml:space="preserve">145 Guildwood Parkway</t>
  </si>
  <si>
    <t xml:space="preserve">M1E 1P5</t>
  </si>
  <si>
    <t xml:space="preserve">Sir William Osler High School</t>
  </si>
  <si>
    <t xml:space="preserve">1050 Huntingwood Drive</t>
  </si>
  <si>
    <t xml:space="preserve">M1S 3H5</t>
  </si>
  <si>
    <t xml:space="preserve">Sloane Public School</t>
  </si>
  <si>
    <t xml:space="preserve">110 Sloane Avenue</t>
  </si>
  <si>
    <t xml:space="preserve">M4A 2B1</t>
  </si>
  <si>
    <t xml:space="preserve">Smithfield Middle School</t>
  </si>
  <si>
    <t xml:space="preserve">175 Mount Olive Drive</t>
  </si>
  <si>
    <t xml:space="preserve">M9V 2E3</t>
  </si>
  <si>
    <t xml:space="preserve">Sprucecourt Public School</t>
  </si>
  <si>
    <t xml:space="preserve">70 Spruce Street</t>
  </si>
  <si>
    <t xml:space="preserve">M5A 2J1</t>
  </si>
  <si>
    <t xml:space="preserve">St Andrew's Jr PS/ASE</t>
  </si>
  <si>
    <t xml:space="preserve">60 Brimorton Drive</t>
  </si>
  <si>
    <t xml:space="preserve">M1P 3Z1</t>
  </si>
  <si>
    <t xml:space="preserve">St. Andrew's JHS</t>
  </si>
  <si>
    <t xml:space="preserve">131 Fenn Avenue</t>
  </si>
  <si>
    <t xml:space="preserve">M2P 1X7</t>
  </si>
  <si>
    <t xml:space="preserve">St. George's Junior School</t>
  </si>
  <si>
    <t xml:space="preserve">70 Princess Anne Crescent</t>
  </si>
  <si>
    <t xml:space="preserve">M9A 2P7</t>
  </si>
  <si>
    <t xml:space="preserve">St. Margaret's Public School</t>
  </si>
  <si>
    <t xml:space="preserve">235 Galloway Road</t>
  </si>
  <si>
    <t xml:space="preserve">M1E 1X5</t>
  </si>
  <si>
    <t xml:space="preserve">Stanley Public School</t>
  </si>
  <si>
    <t xml:space="preserve">75 Stanley Road</t>
  </si>
  <si>
    <t xml:space="preserve">M3N 1C2</t>
  </si>
  <si>
    <t xml:space="preserve">Steelesview Public School</t>
  </si>
  <si>
    <t xml:space="preserve">105 Bestview Drive</t>
  </si>
  <si>
    <t xml:space="preserve">M2M 2Y1</t>
  </si>
  <si>
    <t xml:space="preserve">Stephen Leacock CI</t>
  </si>
  <si>
    <t xml:space="preserve">Stilecroft Public School</t>
  </si>
  <si>
    <t xml:space="preserve">50 Stilecroft Drive</t>
  </si>
  <si>
    <t xml:space="preserve">M3J 1A7</t>
  </si>
  <si>
    <t xml:space="preserve">Summit Heights PS</t>
  </si>
  <si>
    <t xml:space="preserve">139 Armour Boulevard</t>
  </si>
  <si>
    <t xml:space="preserve">M3H 1M1</t>
  </si>
  <si>
    <t xml:space="preserve">Sunny View Jr. &amp; Sr. PS</t>
  </si>
  <si>
    <t xml:space="preserve">450 Blythwood Road</t>
  </si>
  <si>
    <t xml:space="preserve">M4N 1A9</t>
  </si>
  <si>
    <t xml:space="preserve">Sunnylea Junior School</t>
  </si>
  <si>
    <t xml:space="preserve">35 Glenroy Avenue</t>
  </si>
  <si>
    <t xml:space="preserve">M8Y 2M2</t>
  </si>
  <si>
    <t xml:space="preserve">Swansea Jr. &amp; Sr. PS</t>
  </si>
  <si>
    <t xml:space="preserve">207 Windermere Avenue</t>
  </si>
  <si>
    <t xml:space="preserve">M6S 3J9</t>
  </si>
  <si>
    <t xml:space="preserve">Tam O'Shanter Junior PS</t>
  </si>
  <si>
    <t xml:space="preserve">21 King Henrys Boulevard</t>
  </si>
  <si>
    <t xml:space="preserve">M1T 2V3</t>
  </si>
  <si>
    <t xml:space="preserve">TDSB Head Office</t>
  </si>
  <si>
    <t xml:space="preserve">5050 Yonge Street</t>
  </si>
  <si>
    <t xml:space="preserve">M2N 5N8</t>
  </si>
  <si>
    <t xml:space="preserve">Tecumseh Senior Public School</t>
  </si>
  <si>
    <t xml:space="preserve">720 Scarborough Golf Club Road</t>
  </si>
  <si>
    <t xml:space="preserve">Terraview Heights/ Overflow/ C&amp;S Area D</t>
  </si>
  <si>
    <t xml:space="preserve">1641 Pharmacy Avenue</t>
  </si>
  <si>
    <t xml:space="preserve">M1R 2L2</t>
  </si>
  <si>
    <t xml:space="preserve">Terraview-Willowfield PS</t>
  </si>
  <si>
    <t xml:space="preserve">95 Pachino Boulevard</t>
  </si>
  <si>
    <t xml:space="preserve">M1R 4K1</t>
  </si>
  <si>
    <t xml:space="preserve">Terry Fox Public School</t>
  </si>
  <si>
    <t xml:space="preserve">185 Wintermute Boulevard</t>
  </si>
  <si>
    <t xml:space="preserve">M1W 3M9</t>
  </si>
  <si>
    <t xml:space="preserve">The Elms Junior Middle School</t>
  </si>
  <si>
    <t xml:space="preserve">45 Golfdown Drive</t>
  </si>
  <si>
    <t xml:space="preserve">M9W 2H8</t>
  </si>
  <si>
    <t xml:space="preserve">Thistletown CI</t>
  </si>
  <si>
    <t xml:space="preserve">20 Fordwich Crescent</t>
  </si>
  <si>
    <t xml:space="preserve">M9W 2T4</t>
  </si>
  <si>
    <t xml:space="preserve">Thomas L Wells Public School</t>
  </si>
  <si>
    <t xml:space="preserve">69 Nightstar Road</t>
  </si>
  <si>
    <t xml:space="preserve">M1X 1V6</t>
  </si>
  <si>
    <t xml:space="preserve">Thorncliffe Park ES</t>
  </si>
  <si>
    <t xml:space="preserve">80 Thorncliffe Park Drive</t>
  </si>
  <si>
    <t xml:space="preserve">M4H 1K3</t>
  </si>
  <si>
    <t xml:space="preserve">Three Valleys Public School</t>
  </si>
  <si>
    <t xml:space="preserve">76 Three Valleys Drive</t>
  </si>
  <si>
    <t xml:space="preserve">M3A 3B7</t>
  </si>
  <si>
    <t xml:space="preserve">Timberbank Junior PS</t>
  </si>
  <si>
    <t xml:space="preserve">170 Timberbank Boulevard</t>
  </si>
  <si>
    <t xml:space="preserve">M1W 2A3</t>
  </si>
  <si>
    <t xml:space="preserve">Tippett Road</t>
  </si>
  <si>
    <t xml:space="preserve">3 Tippett Road</t>
  </si>
  <si>
    <t xml:space="preserve">M3H 2V1</t>
  </si>
  <si>
    <t xml:space="preserve">Tom Longboat Junior PS</t>
  </si>
  <si>
    <t xml:space="preserve">37 Crow Trail</t>
  </si>
  <si>
    <t xml:space="preserve">M1B 1X6</t>
  </si>
  <si>
    <t xml:space="preserve">Topcliff Public School</t>
  </si>
  <si>
    <t xml:space="preserve">65 Topcliff Avenue</t>
  </si>
  <si>
    <t xml:space="preserve">M3N 1L6</t>
  </si>
  <si>
    <t xml:space="preserve">Tumpane Public School</t>
  </si>
  <si>
    <t xml:space="preserve">48 Tumpane Street</t>
  </si>
  <si>
    <t xml:space="preserve">M3M 1L8</t>
  </si>
  <si>
    <t xml:space="preserve">Twentieth Street Junior School</t>
  </si>
  <si>
    <t xml:space="preserve">3190 Lake Shore Boulevard West</t>
  </si>
  <si>
    <t xml:space="preserve">M8V 1L8</t>
  </si>
  <si>
    <t xml:space="preserve">Valley Park Middle School</t>
  </si>
  <si>
    <t xml:space="preserve">130 Overlea Boulevard</t>
  </si>
  <si>
    <t xml:space="preserve">M3C 1B2</t>
  </si>
  <si>
    <t xml:space="preserve">Valleyfield Junior School</t>
  </si>
  <si>
    <t xml:space="preserve">35 Saskatoon Drive</t>
  </si>
  <si>
    <t xml:space="preserve">M9P 2E8</t>
  </si>
  <si>
    <t xml:space="preserve">Vaughan Road Academy</t>
  </si>
  <si>
    <t xml:space="preserve">529 Vaughan Road</t>
  </si>
  <si>
    <t xml:space="preserve">M6C 2R1</t>
  </si>
  <si>
    <t xml:space="preserve">Victoria Park Collegiate Institute</t>
  </si>
  <si>
    <t xml:space="preserve">15 Wallingford Road</t>
  </si>
  <si>
    <t xml:space="preserve">M3A 2V1</t>
  </si>
  <si>
    <t xml:space="preserve">Victoria Park Elementary S.</t>
  </si>
  <si>
    <t xml:space="preserve">145 Tiago Avenue</t>
  </si>
  <si>
    <t xml:space="preserve">M4B 2A6</t>
  </si>
  <si>
    <t xml:space="preserve">Victoria Village Public School</t>
  </si>
  <si>
    <t xml:space="preserve">88 Sweeney Drive</t>
  </si>
  <si>
    <t xml:space="preserve">M4A 1T7</t>
  </si>
  <si>
    <t xml:space="preserve">Vincent Massey Junior School</t>
  </si>
  <si>
    <t xml:space="preserve">68 DAISY AVENUE</t>
  </si>
  <si>
    <t xml:space="preserve">M8W 1S1</t>
  </si>
  <si>
    <t xml:space="preserve">Vradenburg Junior PS</t>
  </si>
  <si>
    <t xml:space="preserve">50 Vradenberg Drive</t>
  </si>
  <si>
    <t xml:space="preserve">M1T 1M6</t>
  </si>
  <si>
    <t xml:space="preserve">Walter Perry Junior PS</t>
  </si>
  <si>
    <t xml:space="preserve">45 Falmouth Avenue</t>
  </si>
  <si>
    <t xml:space="preserve">M1K 4M7</t>
  </si>
  <si>
    <t xml:space="preserve">Warden Avenue PS</t>
  </si>
  <si>
    <t xml:space="preserve">644 Warden Avenue</t>
  </si>
  <si>
    <t xml:space="preserve">M1L 3Z3</t>
  </si>
  <si>
    <t xml:space="preserve">Warren Park Jr. PS</t>
  </si>
  <si>
    <t xml:space="preserve">135 Varsity Road</t>
  </si>
  <si>
    <t xml:space="preserve">M6S 4P4</t>
  </si>
  <si>
    <t xml:space="preserve">Wedgewood Junior School</t>
  </si>
  <si>
    <t xml:space="preserve">5 Swan Avenue</t>
  </si>
  <si>
    <t xml:space="preserve">M9B 1V1</t>
  </si>
  <si>
    <t xml:space="preserve">Wellesworth Junior School</t>
  </si>
  <si>
    <t xml:space="preserve">225 Wellesworth Drive</t>
  </si>
  <si>
    <t xml:space="preserve">M9C 4S5</t>
  </si>
  <si>
    <t xml:space="preserve">West Education Office</t>
  </si>
  <si>
    <t xml:space="preserve">1 Civic Centre Court</t>
  </si>
  <si>
    <t xml:space="preserve">M9C 2B3</t>
  </si>
  <si>
    <t xml:space="preserve">West End Alternative/Bickford</t>
  </si>
  <si>
    <t xml:space="preserve">777 Bloor Street West</t>
  </si>
  <si>
    <t xml:space="preserve">M6G 1L6</t>
  </si>
  <si>
    <t xml:space="preserve">West Glen Junior School</t>
  </si>
  <si>
    <t xml:space="preserve">47 Cowley Avenue</t>
  </si>
  <si>
    <t xml:space="preserve">M9B 2E4</t>
  </si>
  <si>
    <t xml:space="preserve">West Hill Collegiate Institute</t>
  </si>
  <si>
    <t xml:space="preserve">350 Morningside Avenue</t>
  </si>
  <si>
    <t xml:space="preserve">M1E 3G3</t>
  </si>
  <si>
    <t xml:space="preserve">West Hill Public School</t>
  </si>
  <si>
    <t xml:space="preserve">299 Morningside Avenue</t>
  </si>
  <si>
    <t xml:space="preserve">M1E 3G1</t>
  </si>
  <si>
    <t xml:space="preserve">West Humber CI</t>
  </si>
  <si>
    <t xml:space="preserve">1675 Martin Grove Road</t>
  </si>
  <si>
    <t xml:space="preserve">M9V 3S3</t>
  </si>
  <si>
    <t xml:space="preserve">West Humber Junior MS</t>
  </si>
  <si>
    <t xml:space="preserve">15 Delsing Drive</t>
  </si>
  <si>
    <t xml:space="preserve">M9W 4S7</t>
  </si>
  <si>
    <t xml:space="preserve">West Preparatory Junior PS</t>
  </si>
  <si>
    <t xml:space="preserve">70 Ridge Hill Drive</t>
  </si>
  <si>
    <t xml:space="preserve">M6C 2J6</t>
  </si>
  <si>
    <t xml:space="preserve">West Rouge Junior PS</t>
  </si>
  <si>
    <t xml:space="preserve">401 Friendship Avenue</t>
  </si>
  <si>
    <t xml:space="preserve">M1C 2X8</t>
  </si>
  <si>
    <t xml:space="preserve">Western Tech. &amp; Comm. School</t>
  </si>
  <si>
    <t xml:space="preserve">125 Evelyn Crescent</t>
  </si>
  <si>
    <t xml:space="preserve">M6P 3E3</t>
  </si>
  <si>
    <t xml:space="preserve">Westmount Junior School</t>
  </si>
  <si>
    <t xml:space="preserve">95 Chapman Road</t>
  </si>
  <si>
    <t xml:space="preserve">M9P 1E9</t>
  </si>
  <si>
    <t xml:space="preserve">Weston Collegiate Institute</t>
  </si>
  <si>
    <t xml:space="preserve">100 Pine Street</t>
  </si>
  <si>
    <t xml:space="preserve">M9N 2Y9</t>
  </si>
  <si>
    <t xml:space="preserve">Weston Memorial Jr PS</t>
  </si>
  <si>
    <t xml:space="preserve">200 John Street</t>
  </si>
  <si>
    <t xml:space="preserve">M9N 1K2</t>
  </si>
  <si>
    <t xml:space="preserve">Westview Centennial SS</t>
  </si>
  <si>
    <t xml:space="preserve">755 Oakdale Road</t>
  </si>
  <si>
    <t xml:space="preserve">M3N 1W7</t>
  </si>
  <si>
    <t xml:space="preserve">Westway Junior School</t>
  </si>
  <si>
    <t xml:space="preserve">25 Poynter Drive</t>
  </si>
  <si>
    <t xml:space="preserve">M9R 1K8</t>
  </si>
  <si>
    <t xml:space="preserve">Westwood Middle School</t>
  </si>
  <si>
    <t xml:space="preserve">994 Carlaw Avenue</t>
  </si>
  <si>
    <t xml:space="preserve">M4K 3M6</t>
  </si>
  <si>
    <t xml:space="preserve">Wexford Collegiate School for the Arts</t>
  </si>
  <si>
    <t xml:space="preserve">1176 Pharmacy Avenue</t>
  </si>
  <si>
    <t xml:space="preserve">M1R 2H7</t>
  </si>
  <si>
    <t xml:space="preserve">Wexford Public School</t>
  </si>
  <si>
    <t xml:space="preserve">1050 Pharmacy Avenue</t>
  </si>
  <si>
    <t xml:space="preserve">M1R 2H1</t>
  </si>
  <si>
    <t xml:space="preserve">White Haven Junior PS</t>
  </si>
  <si>
    <t xml:space="preserve">105 Invergordon Avenue</t>
  </si>
  <si>
    <t xml:space="preserve">M1S 2Z1</t>
  </si>
  <si>
    <t xml:space="preserve">Whitney Junior Public School</t>
  </si>
  <si>
    <t xml:space="preserve">119 Rosedale Heights Drive</t>
  </si>
  <si>
    <t xml:space="preserve">M4T 1C7</t>
  </si>
  <si>
    <t xml:space="preserve">Wilkinson Junior PS</t>
  </si>
  <si>
    <t xml:space="preserve">53 Donlands Avenue</t>
  </si>
  <si>
    <t xml:space="preserve">M4J 3N7</t>
  </si>
  <si>
    <t xml:space="preserve">William Burgess ES</t>
  </si>
  <si>
    <t xml:space="preserve">100 Torrens Avenue</t>
  </si>
  <si>
    <t xml:space="preserve">M4J 2P5</t>
  </si>
  <si>
    <t xml:space="preserve">William G Davis Jr PS</t>
  </si>
  <si>
    <t xml:space="preserve">128 East Avenue</t>
  </si>
  <si>
    <t xml:space="preserve">M1C 3L6</t>
  </si>
  <si>
    <t xml:space="preserve">William G Miller Jr PS</t>
  </si>
  <si>
    <t xml:space="preserve">60 Bennett Road</t>
  </si>
  <si>
    <t xml:space="preserve">M1E 3Y3</t>
  </si>
  <si>
    <t xml:space="preserve">William J. Mccordic School</t>
  </si>
  <si>
    <t xml:space="preserve">45 Balfour Avenue</t>
  </si>
  <si>
    <t xml:space="preserve">M4C 1T4</t>
  </si>
  <si>
    <t xml:space="preserve">William Lyon Mackenzie CI</t>
  </si>
  <si>
    <t xml:space="preserve">20 Tillplain Road</t>
  </si>
  <si>
    <t xml:space="preserve">M3H 5R2</t>
  </si>
  <si>
    <t xml:space="preserve">William Tredway Junior PS</t>
  </si>
  <si>
    <t xml:space="preserve">112 Sedgemount Drive</t>
  </si>
  <si>
    <t xml:space="preserve">Williamson Road Junior PS</t>
  </si>
  <si>
    <t xml:space="preserve">24 Williamson Road</t>
  </si>
  <si>
    <t xml:space="preserve">Willow Park Junior PS</t>
  </si>
  <si>
    <t xml:space="preserve">45 Windover Drive</t>
  </si>
  <si>
    <t xml:space="preserve">M1G 1P1</t>
  </si>
  <si>
    <t xml:space="preserve">Willowdale Middle School</t>
  </si>
  <si>
    <t xml:space="preserve">225 Senlac Road</t>
  </si>
  <si>
    <t xml:space="preserve">M2R 1P6</t>
  </si>
  <si>
    <t xml:space="preserve">Wilmington Elementary School</t>
  </si>
  <si>
    <t xml:space="preserve">330 Wilmington Avenue</t>
  </si>
  <si>
    <t xml:space="preserve">M3H 5L1</t>
  </si>
  <si>
    <t xml:space="preserve">Winchester Jr. &amp; Sr. PS</t>
  </si>
  <si>
    <t xml:space="preserve">15 Prospect Street</t>
  </si>
  <si>
    <t xml:space="preserve">M4X 1C7</t>
  </si>
  <si>
    <t xml:space="preserve">Windfields Junior High School</t>
  </si>
  <si>
    <t xml:space="preserve">375 Banbury Road</t>
  </si>
  <si>
    <t xml:space="preserve">M2L 2V2</t>
  </si>
  <si>
    <t xml:space="preserve">Winona Drive Senior PS</t>
  </si>
  <si>
    <t xml:space="preserve">101 Winona Drive</t>
  </si>
  <si>
    <t xml:space="preserve">Winston Churchill CI</t>
  </si>
  <si>
    <t xml:space="preserve">2239 Lawrence Avenue East</t>
  </si>
  <si>
    <t xml:space="preserve">M1P 2P7</t>
  </si>
  <si>
    <t xml:space="preserve">Withrow Avenue Jr. PS</t>
  </si>
  <si>
    <t xml:space="preserve">25 Bain Avenue</t>
  </si>
  <si>
    <t xml:space="preserve">M4K 1E5</t>
  </si>
  <si>
    <t xml:space="preserve">Woburn Collegiate Institute</t>
  </si>
  <si>
    <t xml:space="preserve">2222 Ellesmere Road</t>
  </si>
  <si>
    <t xml:space="preserve">M1G 3M3</t>
  </si>
  <si>
    <t xml:space="preserve">Woburn Junior Public School</t>
  </si>
  <si>
    <t xml:space="preserve">40 Dormington Drive</t>
  </si>
  <si>
    <t xml:space="preserve">M1G 3N2</t>
  </si>
  <si>
    <t xml:space="preserve">Woodbine JHS / NEYRAC</t>
  </si>
  <si>
    <t xml:space="preserve">2900 Don Mills Road</t>
  </si>
  <si>
    <t xml:space="preserve">York Humber High School</t>
  </si>
  <si>
    <t xml:space="preserve">100 Emmett Avenue</t>
  </si>
  <si>
    <t xml:space="preserve">M6M 2E6</t>
  </si>
  <si>
    <t xml:space="preserve">York Memorial CI</t>
  </si>
  <si>
    <t xml:space="preserve">2690 Eglinton Avenue West</t>
  </si>
  <si>
    <t xml:space="preserve">M6M 1T9</t>
  </si>
  <si>
    <t xml:space="preserve">York Mills CI</t>
  </si>
  <si>
    <t xml:space="preserve">490 York Mills Road</t>
  </si>
  <si>
    <t xml:space="preserve">M3B 1W6</t>
  </si>
  <si>
    <t xml:space="preserve">Yorkdale Secondary School</t>
  </si>
  <si>
    <t xml:space="preserve">38 Orfus Road</t>
  </si>
  <si>
    <t xml:space="preserve">M6A 1L6</t>
  </si>
  <si>
    <t xml:space="preserve">Yorkview Public School</t>
  </si>
  <si>
    <t xml:space="preserve">130 Yorkview Drive</t>
  </si>
  <si>
    <t xml:space="preserve">M2R 1K1</t>
  </si>
  <si>
    <t xml:space="preserve">Yorkwoods Public School</t>
  </si>
  <si>
    <t xml:space="preserve">25 Yorkwoods Gate</t>
  </si>
  <si>
    <t xml:space="preserve">M3N 1K1</t>
  </si>
  <si>
    <t xml:space="preserve">Zion Heights JHS</t>
  </si>
  <si>
    <t xml:space="preserve">5900 Leslie Street</t>
  </si>
  <si>
    <t xml:space="preserve">M2H 1J9</t>
  </si>
  <si>
    <t xml:space="preserve">Energy Consumption Data 2011-2012</t>
  </si>
  <si>
    <t xml:space="preserve">Green Energy Act (GEA) - Ontario Regulation 397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name val="Calibri"/>
      <family val="2"/>
    </font>
    <font>
      <b val="true"/>
      <sz val="11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1"/>
      <name val="Calibri"/>
      <family val="2"/>
    </font>
    <font>
      <sz val="8.2"/>
      <color rgb="FF000000"/>
      <name val="Arial"/>
      <family val="2"/>
    </font>
    <font>
      <b val="true"/>
      <sz val="36"/>
      <color rgb="FF000000"/>
      <name val="Cambria"/>
      <family val="1"/>
    </font>
    <font>
      <sz val="10"/>
      <color rgb="FF000000"/>
      <name val="Cambria"/>
      <family val="1"/>
    </font>
    <font>
      <b val="true"/>
      <i val="true"/>
      <sz val="36"/>
      <color rgb="FF808080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28"/>
      <color rgb="FF8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52800</xdr:colOff>
      <xdr:row>18</xdr:row>
      <xdr:rowOff>105120</xdr:rowOff>
    </xdr:to>
    <xdr:pic>
      <xdr:nvPicPr>
        <xdr:cNvPr id="0" name="il_fi" descr="http://www.vroc.ca/pir/en/wp-content/uploads/2013/01/LogoTDSB.jpg"/>
        <xdr:cNvPicPr/>
      </xdr:nvPicPr>
      <xdr:blipFill>
        <a:blip r:embed="rId1"/>
        <a:stretch/>
      </xdr:blipFill>
      <xdr:spPr>
        <a:xfrm>
          <a:off x="0" y="162000"/>
          <a:ext cx="378432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5.28"/>
    <col collapsed="false" customWidth="true" hidden="false" outlineLevel="0" max="3" min="3" style="1" width="29.28"/>
    <col collapsed="false" customWidth="true" hidden="false" outlineLevel="0" max="5" min="4" style="1" width="15.99"/>
    <col collapsed="false" customWidth="true" hidden="false" outlineLevel="0" max="6" min="6" style="3" width="15.28"/>
    <col collapsed="false" customWidth="true" hidden="false" outlineLevel="0" max="7" min="7" style="1" width="14.14"/>
    <col collapsed="false" customWidth="true" hidden="false" outlineLevel="0" max="8" min="8" style="2" width="11.85"/>
    <col collapsed="false" customWidth="true" hidden="false" outlineLevel="0" max="9" min="9" style="1" width="15.28"/>
    <col collapsed="false" customWidth="true" hidden="false" outlineLevel="0" max="10" min="10" style="3" width="12.42"/>
    <col collapsed="false" customWidth="true" hidden="false" outlineLevel="0" max="11" min="11" style="4" width="14.7"/>
    <col collapsed="false" customWidth="true" hidden="false" outlineLevel="0" max="12" min="12" style="1" width="8.14"/>
    <col collapsed="false" customWidth="true" hidden="false" outlineLevel="0" max="13" min="13" style="4" width="14.7"/>
    <col collapsed="false" customWidth="true" hidden="false" outlineLevel="0" max="14" min="14" style="1" width="13.85"/>
    <col collapsed="false" customWidth="true" hidden="true" outlineLevel="0" max="15" min="15" style="3" width="15.13"/>
    <col collapsed="false" customWidth="true" hidden="true" outlineLevel="0" max="16" min="16" style="1" width="8.14"/>
    <col collapsed="false" customWidth="true" hidden="true" outlineLevel="0" max="17" min="17" style="3" width="15.13"/>
    <col collapsed="false" customWidth="true" hidden="true" outlineLevel="0" max="18" min="18" style="1" width="8.14"/>
    <col collapsed="false" customWidth="true" hidden="true" outlineLevel="0" max="19" min="19" style="3" width="10.71"/>
    <col collapsed="false" customWidth="true" hidden="true" outlineLevel="0" max="20" min="20" style="1" width="8.14"/>
    <col collapsed="false" customWidth="true" hidden="true" outlineLevel="0" max="21" min="21" style="3" width="7.14"/>
    <col collapsed="false" customWidth="true" hidden="true" outlineLevel="0" max="22" min="22" style="1" width="14.14"/>
    <col collapsed="false" customWidth="true" hidden="true" outlineLevel="0" max="23" min="23" style="3" width="8.56"/>
    <col collapsed="false" customWidth="true" hidden="true" outlineLevel="0" max="24" min="24" style="1" width="14.14"/>
    <col collapsed="false" customWidth="true" hidden="true" outlineLevel="0" max="25" min="25" style="3" width="14.28"/>
    <col collapsed="false" customWidth="true" hidden="true" outlineLevel="0" max="26" min="26" style="1" width="30.7"/>
    <col collapsed="false" customWidth="true" hidden="true" outlineLevel="0" max="27" min="27" style="1" width="14.28"/>
    <col collapsed="false" customWidth="true" hidden="true" outlineLevel="0" max="28" min="28" style="3" width="18.28"/>
    <col collapsed="false" customWidth="true" hidden="true" outlineLevel="0" max="29" min="29" style="3" width="14.14"/>
    <col collapsed="false" customWidth="true" hidden="true" outlineLevel="0" max="30" min="30" style="1" width="25.28"/>
    <col collapsed="false" customWidth="true" hidden="true" outlineLevel="0" max="31" min="31" style="1" width="14.28"/>
    <col collapsed="false" customWidth="true" hidden="true" outlineLevel="0" max="32" min="32" style="3" width="18.28"/>
    <col collapsed="false" customWidth="true" hidden="false" outlineLevel="0" max="33" min="33" style="4" width="14.28"/>
    <col collapsed="false" customWidth="true" hidden="false" outlineLevel="0" max="34" min="34" style="3" width="17.56"/>
    <col collapsed="false" customWidth="false" hidden="false" outlineLevel="0" max="257" min="35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6" customFormat="true" ht="30" hidden="false" customHeight="true" outlineLevel="0" collapsed="false">
      <c r="A2" s="7"/>
      <c r="B2" s="7"/>
      <c r="C2" s="7"/>
      <c r="D2" s="8"/>
      <c r="E2" s="8"/>
      <c r="F2" s="9"/>
      <c r="G2" s="8"/>
      <c r="H2" s="10"/>
      <c r="I2" s="8"/>
      <c r="J2" s="9"/>
      <c r="K2" s="11"/>
      <c r="L2" s="8"/>
      <c r="M2" s="11"/>
      <c r="N2" s="8"/>
      <c r="O2" s="9"/>
      <c r="P2" s="8"/>
      <c r="Q2" s="9"/>
      <c r="R2" s="8"/>
      <c r="S2" s="9"/>
      <c r="T2" s="8"/>
      <c r="U2" s="9"/>
      <c r="V2" s="8"/>
      <c r="W2" s="9"/>
      <c r="X2" s="8"/>
      <c r="Y2" s="9"/>
      <c r="Z2" s="8"/>
      <c r="AA2" s="8"/>
      <c r="AB2" s="9"/>
      <c r="AC2" s="9"/>
      <c r="AD2" s="8"/>
      <c r="AE2" s="8"/>
      <c r="AF2" s="9"/>
      <c r="AG2" s="11"/>
      <c r="AH2" s="1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6" customFormat="true" ht="15.75" hidden="false" customHeight="false" outlineLevel="0" collapsed="false">
      <c r="A3" s="13" t="s">
        <v>1</v>
      </c>
      <c r="B3" s="14" t="s">
        <v>2</v>
      </c>
      <c r="C3" s="15"/>
      <c r="D3" s="15"/>
      <c r="E3" s="15"/>
      <c r="F3" s="15"/>
      <c r="G3" s="16"/>
      <c r="I3" s="16"/>
      <c r="J3" s="17"/>
      <c r="K3" s="18"/>
      <c r="L3" s="16"/>
      <c r="M3" s="18"/>
      <c r="N3" s="16"/>
      <c r="O3" s="17"/>
      <c r="P3" s="16"/>
      <c r="Q3" s="17"/>
      <c r="R3" s="16"/>
      <c r="S3" s="17"/>
      <c r="T3" s="16"/>
      <c r="U3" s="17"/>
      <c r="V3" s="16"/>
      <c r="W3" s="17"/>
      <c r="X3" s="16"/>
      <c r="Y3" s="17"/>
      <c r="Z3" s="16"/>
      <c r="AA3" s="16"/>
      <c r="AB3" s="17"/>
      <c r="AC3" s="17"/>
      <c r="AD3" s="16"/>
      <c r="AE3" s="16"/>
      <c r="AF3" s="17"/>
      <c r="AG3" s="18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s="6" customFormat="true" ht="15.75" hidden="false" customHeight="false" outlineLevel="0" collapsed="false">
      <c r="A4" s="13" t="s">
        <v>3</v>
      </c>
      <c r="B4" s="19" t="s">
        <v>4</v>
      </c>
      <c r="C4" s="16"/>
      <c r="D4" s="16"/>
      <c r="E4" s="16"/>
      <c r="F4" s="17"/>
      <c r="G4" s="16"/>
      <c r="I4" s="16"/>
      <c r="J4" s="17"/>
      <c r="K4" s="18"/>
      <c r="L4" s="16"/>
      <c r="M4" s="18"/>
      <c r="N4" s="16"/>
      <c r="O4" s="17"/>
      <c r="P4" s="16"/>
      <c r="Q4" s="17"/>
      <c r="R4" s="16"/>
      <c r="S4" s="17"/>
      <c r="T4" s="16"/>
      <c r="U4" s="17"/>
      <c r="V4" s="16"/>
      <c r="W4" s="17"/>
      <c r="X4" s="16"/>
      <c r="Y4" s="17"/>
      <c r="Z4" s="16"/>
      <c r="AA4" s="16"/>
      <c r="AB4" s="17"/>
      <c r="AC4" s="17"/>
      <c r="AD4" s="16"/>
      <c r="AE4" s="16"/>
      <c r="AF4" s="17"/>
      <c r="AG4" s="18"/>
      <c r="AH4" s="1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s="6" customFormat="true" ht="30.75" hidden="false" customHeight="false" outlineLevel="0" collapsed="false">
      <c r="A5" s="20" t="s">
        <v>5</v>
      </c>
      <c r="B5" s="21" t="s">
        <v>6</v>
      </c>
      <c r="C5" s="16"/>
      <c r="D5" s="16"/>
      <c r="E5" s="16"/>
      <c r="F5" s="17"/>
      <c r="G5" s="16"/>
      <c r="I5" s="16"/>
      <c r="J5" s="17"/>
      <c r="K5" s="18"/>
      <c r="L5" s="16"/>
      <c r="M5" s="18"/>
      <c r="N5" s="16"/>
      <c r="O5" s="17"/>
      <c r="P5" s="16"/>
      <c r="Q5" s="17"/>
      <c r="R5" s="16"/>
      <c r="S5" s="17"/>
      <c r="T5" s="16"/>
      <c r="U5" s="17"/>
      <c r="V5" s="16"/>
      <c r="W5" s="17"/>
      <c r="X5" s="16"/>
      <c r="Y5" s="17"/>
      <c r="Z5" s="16"/>
      <c r="AA5" s="16"/>
      <c r="AB5" s="17"/>
      <c r="AC5" s="17"/>
      <c r="AD5" s="16"/>
      <c r="AE5" s="16"/>
      <c r="AF5" s="17"/>
      <c r="AG5" s="18"/>
      <c r="AH5" s="2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4.25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10</v>
      </c>
      <c r="E6" s="23" t="s">
        <v>11</v>
      </c>
      <c r="F6" s="24" t="s">
        <v>12</v>
      </c>
      <c r="G6" s="24"/>
      <c r="H6" s="23" t="s">
        <v>13</v>
      </c>
      <c r="I6" s="25" t="s">
        <v>14</v>
      </c>
      <c r="J6" s="26" t="s">
        <v>15</v>
      </c>
      <c r="K6" s="27" t="s">
        <v>16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 t="s">
        <v>17</v>
      </c>
      <c r="AH6" s="28"/>
    </row>
    <row r="7" customFormat="false" ht="30.75" hidden="false" customHeight="true" outlineLevel="0" collapsed="false">
      <c r="A7" s="23"/>
      <c r="B7" s="23"/>
      <c r="C7" s="23"/>
      <c r="D7" s="23"/>
      <c r="E7" s="23"/>
      <c r="F7" s="24"/>
      <c r="G7" s="24"/>
      <c r="H7" s="23"/>
      <c r="I7" s="25"/>
      <c r="J7" s="26"/>
      <c r="K7" s="29" t="s">
        <v>18</v>
      </c>
      <c r="L7" s="29"/>
      <c r="M7" s="29" t="s">
        <v>19</v>
      </c>
      <c r="N7" s="29"/>
      <c r="O7" s="27" t="s">
        <v>20</v>
      </c>
      <c r="P7" s="27"/>
      <c r="Q7" s="27" t="s">
        <v>21</v>
      </c>
      <c r="R7" s="27"/>
      <c r="S7" s="27" t="s">
        <v>22</v>
      </c>
      <c r="T7" s="27"/>
      <c r="U7" s="27" t="s">
        <v>23</v>
      </c>
      <c r="V7" s="27"/>
      <c r="W7" s="27" t="s">
        <v>24</v>
      </c>
      <c r="X7" s="27"/>
      <c r="Y7" s="27" t="s">
        <v>25</v>
      </c>
      <c r="Z7" s="27"/>
      <c r="AA7" s="30" t="s">
        <v>26</v>
      </c>
      <c r="AB7" s="27" t="s">
        <v>27</v>
      </c>
      <c r="AC7" s="27" t="s">
        <v>28</v>
      </c>
      <c r="AD7" s="27"/>
      <c r="AE7" s="30" t="s">
        <v>26</v>
      </c>
      <c r="AF7" s="27" t="s">
        <v>27</v>
      </c>
      <c r="AG7" s="31" t="s">
        <v>29</v>
      </c>
      <c r="AH7" s="29" t="s">
        <v>30</v>
      </c>
    </row>
    <row r="8" customFormat="false" ht="30" hidden="false" customHeight="true" outlineLevel="0" collapsed="false">
      <c r="A8" s="32" t="s">
        <v>31</v>
      </c>
      <c r="B8" s="32" t="s">
        <v>8</v>
      </c>
      <c r="C8" s="32" t="s">
        <v>9</v>
      </c>
      <c r="D8" s="32" t="s">
        <v>10</v>
      </c>
      <c r="E8" s="32" t="s">
        <v>11</v>
      </c>
      <c r="F8" s="33" t="s">
        <v>32</v>
      </c>
      <c r="G8" s="34" t="s">
        <v>33</v>
      </c>
      <c r="H8" s="25" t="s">
        <v>34</v>
      </c>
      <c r="I8" s="25" t="s">
        <v>14</v>
      </c>
      <c r="J8" s="25" t="s">
        <v>15</v>
      </c>
      <c r="K8" s="35" t="s">
        <v>18</v>
      </c>
      <c r="L8" s="34" t="s">
        <v>35</v>
      </c>
      <c r="M8" s="35" t="s">
        <v>19</v>
      </c>
      <c r="N8" s="34" t="s">
        <v>36</v>
      </c>
      <c r="O8" s="36" t="s">
        <v>20</v>
      </c>
      <c r="P8" s="36" t="s">
        <v>37</v>
      </c>
      <c r="Q8" s="36" t="s">
        <v>21</v>
      </c>
      <c r="R8" s="36" t="s">
        <v>38</v>
      </c>
      <c r="S8" s="36" t="s">
        <v>22</v>
      </c>
      <c r="T8" s="36" t="s">
        <v>39</v>
      </c>
      <c r="U8" s="36" t="s">
        <v>23</v>
      </c>
      <c r="V8" s="36" t="s">
        <v>40</v>
      </c>
      <c r="W8" s="36" t="s">
        <v>24</v>
      </c>
      <c r="X8" s="36" t="s">
        <v>41</v>
      </c>
      <c r="Y8" s="36" t="s">
        <v>42</v>
      </c>
      <c r="Z8" s="36" t="s">
        <v>43</v>
      </c>
      <c r="AA8" s="36" t="s">
        <v>44</v>
      </c>
      <c r="AB8" s="36" t="s">
        <v>45</v>
      </c>
      <c r="AC8" s="36" t="s">
        <v>46</v>
      </c>
      <c r="AD8" s="36" t="s">
        <v>47</v>
      </c>
      <c r="AE8" s="36" t="s">
        <v>48</v>
      </c>
      <c r="AF8" s="36" t="s">
        <v>49</v>
      </c>
      <c r="AG8" s="25" t="s">
        <v>50</v>
      </c>
      <c r="AH8" s="25" t="s">
        <v>30</v>
      </c>
    </row>
    <row r="9" customFormat="false" ht="12.75" hidden="false" customHeight="true" outlineLevel="0" collapsed="false">
      <c r="A9" s="37" t="s">
        <v>51</v>
      </c>
      <c r="B9" s="38" t="s">
        <v>52</v>
      </c>
      <c r="C9" s="37" t="s">
        <v>53</v>
      </c>
      <c r="D9" s="37" t="s">
        <v>54</v>
      </c>
      <c r="E9" s="37" t="s">
        <v>55</v>
      </c>
      <c r="F9" s="39" t="n">
        <v>166889</v>
      </c>
      <c r="G9" s="37" t="s">
        <v>56</v>
      </c>
      <c r="H9" s="40" t="n">
        <v>93</v>
      </c>
      <c r="I9" s="37" t="s">
        <v>57</v>
      </c>
      <c r="J9" s="39" t="n">
        <v>4</v>
      </c>
      <c r="K9" s="41" t="n">
        <v>1446506</v>
      </c>
      <c r="L9" s="37" t="s">
        <v>58</v>
      </c>
      <c r="M9" s="41" t="n">
        <v>267244</v>
      </c>
      <c r="N9" s="37" t="s">
        <v>59</v>
      </c>
      <c r="O9" s="42"/>
      <c r="P9" s="43"/>
      <c r="Q9" s="42"/>
      <c r="R9" s="43"/>
      <c r="S9" s="42"/>
      <c r="T9" s="43"/>
      <c r="U9" s="42"/>
      <c r="V9" s="43"/>
      <c r="W9" s="42"/>
      <c r="X9" s="43"/>
      <c r="Y9" s="42"/>
      <c r="Z9" s="43"/>
      <c r="AA9" s="43"/>
      <c r="AB9" s="42"/>
      <c r="AC9" s="42"/>
      <c r="AD9" s="43"/>
      <c r="AE9" s="43"/>
      <c r="AF9" s="42"/>
      <c r="AG9" s="41" t="n">
        <f aca="false">SUM(K9*0.13001,M9*1.87907,O9*2.72506,Q9*3.12412,S9*1.510132,U9*2545.02,W9*840.11,Y9*IF(AA9="No",58.93582,AB9),AC9*IF(AE9="No",10.94386,AF9))</f>
        <v>690230.42814</v>
      </c>
      <c r="AH9" s="39" t="n">
        <f aca="false">IF(F9=0,0,SUM(K9,M9*10.62779,O9*10.77779,Q9*11.80557,S9*7.03056,U9*7063.89454,W9*5004.004,Y9*277.77778,AC9*84.24242)/F9)</f>
        <v>25.6860494745609</v>
      </c>
    </row>
    <row r="10" customFormat="false" ht="12.75" hidden="false" customHeight="false" outlineLevel="0" collapsed="false">
      <c r="A10" s="43" t="s">
        <v>60</v>
      </c>
      <c r="B10" s="44" t="s">
        <v>52</v>
      </c>
      <c r="C10" s="43" t="s">
        <v>61</v>
      </c>
      <c r="D10" s="43" t="s">
        <v>54</v>
      </c>
      <c r="E10" s="43" t="s">
        <v>62</v>
      </c>
      <c r="F10" s="42" t="n">
        <v>52611</v>
      </c>
      <c r="G10" s="43" t="s">
        <v>56</v>
      </c>
      <c r="H10" s="45" t="n">
        <v>87</v>
      </c>
      <c r="I10" s="43" t="s">
        <v>63</v>
      </c>
      <c r="J10" s="42" t="n">
        <v>1</v>
      </c>
      <c r="K10" s="46" t="n">
        <v>143581</v>
      </c>
      <c r="L10" s="43" t="s">
        <v>58</v>
      </c>
      <c r="M10" s="46" t="n">
        <v>70018</v>
      </c>
      <c r="N10" s="43" t="s">
        <v>59</v>
      </c>
      <c r="O10" s="42"/>
      <c r="P10" s="43"/>
      <c r="Q10" s="42"/>
      <c r="R10" s="43"/>
      <c r="S10" s="42"/>
      <c r="T10" s="43"/>
      <c r="U10" s="42"/>
      <c r="V10" s="43"/>
      <c r="W10" s="42"/>
      <c r="X10" s="43"/>
      <c r="Y10" s="42"/>
      <c r="Z10" s="43"/>
      <c r="AA10" s="43"/>
      <c r="AB10" s="42"/>
      <c r="AC10" s="42"/>
      <c r="AD10" s="43"/>
      <c r="AE10" s="43"/>
      <c r="AF10" s="42"/>
      <c r="AG10" s="46" t="n">
        <f aca="false">SUM(K10*0.13001,M10*1.87907,O10*2.72506,Q10*3.12412,S10*1.510132,U10*2545.02,W10*840.11,Y10*IF(AA10="No",58.93582,AB10),AC10*IF(AE10="No",10.94386,AF10))</f>
        <v>150235.68907</v>
      </c>
      <c r="AH10" s="42" t="n">
        <f aca="false">IF(F10=0,0,SUM(K10,M10*10.62779,O10*10.77779,Q10*11.80557,S10*7.03056,U10*7063.89454,W10*5004.004,Y10*277.77778,AC10*84.24242)/F10)</f>
        <v>16.8732318378286</v>
      </c>
    </row>
    <row r="11" customFormat="false" ht="12.75" hidden="false" customHeight="false" outlineLevel="0" collapsed="false">
      <c r="A11" s="43" t="s">
        <v>64</v>
      </c>
      <c r="B11" s="44" t="s">
        <v>52</v>
      </c>
      <c r="C11" s="43" t="s">
        <v>65</v>
      </c>
      <c r="D11" s="43" t="s">
        <v>66</v>
      </c>
      <c r="E11" s="43" t="s">
        <v>67</v>
      </c>
      <c r="F11" s="42" t="n">
        <v>35689</v>
      </c>
      <c r="G11" s="43" t="s">
        <v>56</v>
      </c>
      <c r="H11" s="45" t="n">
        <v>60</v>
      </c>
      <c r="I11" s="43" t="s">
        <v>63</v>
      </c>
      <c r="J11" s="42"/>
      <c r="K11" s="46" t="n">
        <v>369003</v>
      </c>
      <c r="L11" s="43" t="s">
        <v>58</v>
      </c>
      <c r="M11" s="46" t="n">
        <v>62929</v>
      </c>
      <c r="N11" s="43" t="s">
        <v>59</v>
      </c>
      <c r="O11" s="42"/>
      <c r="P11" s="43"/>
      <c r="Q11" s="42"/>
      <c r="R11" s="43"/>
      <c r="S11" s="42"/>
      <c r="T11" s="43"/>
      <c r="U11" s="42"/>
      <c r="V11" s="43"/>
      <c r="W11" s="42"/>
      <c r="X11" s="43"/>
      <c r="Y11" s="42"/>
      <c r="Z11" s="43"/>
      <c r="AA11" s="43"/>
      <c r="AB11" s="42"/>
      <c r="AC11" s="42"/>
      <c r="AD11" s="43"/>
      <c r="AE11" s="43"/>
      <c r="AF11" s="42"/>
      <c r="AG11" s="46" t="n">
        <f aca="false">SUM(K11*0.13001,M11*1.87907,O11*2.72506,Q11*3.12412,S11*1.510132,U11*2545.02,W11*840.11,Y11*IF(AA11="No",58.93582,AB11),AC11*IF(AE11="No",10.94386,AF11))</f>
        <v>166222.07606</v>
      </c>
      <c r="AH11" s="42" t="n">
        <f aca="false">IF(F11=0,0,SUM(K11,M11*10.62779,O11*10.77779,Q11*11.80557,S11*7.03056,U11*7063.89454,W11*5004.004,Y11*277.77778,AC11*84.24242)/F11)</f>
        <v>29.0789654209981</v>
      </c>
    </row>
    <row r="12" customFormat="false" ht="12.75" hidden="false" customHeight="false" outlineLevel="0" collapsed="false">
      <c r="A12" s="43" t="s">
        <v>68</v>
      </c>
      <c r="B12" s="44" t="s">
        <v>52</v>
      </c>
      <c r="C12" s="43" t="s">
        <v>69</v>
      </c>
      <c r="D12" s="43" t="s">
        <v>70</v>
      </c>
      <c r="E12" s="43" t="s">
        <v>71</v>
      </c>
      <c r="F12" s="42" t="n">
        <v>213554</v>
      </c>
      <c r="G12" s="43" t="s">
        <v>56</v>
      </c>
      <c r="H12" s="45" t="n">
        <v>95</v>
      </c>
      <c r="I12" s="43" t="s">
        <v>63</v>
      </c>
      <c r="J12" s="42" t="n">
        <v>4</v>
      </c>
      <c r="K12" s="46" t="n">
        <v>1512920</v>
      </c>
      <c r="L12" s="43" t="s">
        <v>58</v>
      </c>
      <c r="M12" s="46" t="n">
        <v>287829</v>
      </c>
      <c r="N12" s="43" t="s">
        <v>59</v>
      </c>
      <c r="O12" s="42"/>
      <c r="P12" s="43"/>
      <c r="Q12" s="42"/>
      <c r="R12" s="43"/>
      <c r="S12" s="42"/>
      <c r="T12" s="43"/>
      <c r="U12" s="42"/>
      <c r="V12" s="43"/>
      <c r="W12" s="42"/>
      <c r="X12" s="43"/>
      <c r="Y12" s="42"/>
      <c r="Z12" s="43"/>
      <c r="AA12" s="43"/>
      <c r="AB12" s="42"/>
      <c r="AC12" s="42"/>
      <c r="AD12" s="43"/>
      <c r="AE12" s="43"/>
      <c r="AF12" s="42"/>
      <c r="AG12" s="46" t="n">
        <f aca="false">SUM(K12*0.13001,M12*1.87907,O12*2.72506,Q12*3.12412,S12*1.510132,U12*2545.02,W12*840.11,Y12*IF(AA12="No",58.93582,AB12),AC12*IF(AE12="No",10.94386,AF12))</f>
        <v>737545.56823</v>
      </c>
      <c r="AH12" s="42" t="n">
        <f aca="false">IF(F12=0,0,SUM(K12,M12*10.62779,O12*10.77779,Q12*11.80557,S12*7.03056,U12*7063.89454,W12*5004.004,Y12*277.77778,AC12*84.24242)/F12)</f>
        <v>21.4086655736254</v>
      </c>
    </row>
    <row r="13" customFormat="false" ht="12.75" hidden="false" customHeight="false" outlineLevel="0" collapsed="false">
      <c r="A13" s="43" t="s">
        <v>72</v>
      </c>
      <c r="B13" s="44" t="s">
        <v>52</v>
      </c>
      <c r="C13" s="43" t="s">
        <v>73</v>
      </c>
      <c r="D13" s="43" t="s">
        <v>70</v>
      </c>
      <c r="E13" s="43" t="s">
        <v>74</v>
      </c>
      <c r="F13" s="42" t="n">
        <v>20403</v>
      </c>
      <c r="G13" s="43" t="s">
        <v>56</v>
      </c>
      <c r="H13" s="45" t="n">
        <v>50</v>
      </c>
      <c r="I13" s="43" t="s">
        <v>63</v>
      </c>
      <c r="J13" s="42" t="n">
        <v>3</v>
      </c>
      <c r="K13" s="46" t="n">
        <v>102970</v>
      </c>
      <c r="L13" s="43" t="s">
        <v>58</v>
      </c>
      <c r="M13" s="46" t="n">
        <v>26150</v>
      </c>
      <c r="N13" s="43" t="s">
        <v>59</v>
      </c>
      <c r="O13" s="42"/>
      <c r="P13" s="43"/>
      <c r="Q13" s="42"/>
      <c r="R13" s="43"/>
      <c r="S13" s="42"/>
      <c r="T13" s="43"/>
      <c r="U13" s="42"/>
      <c r="V13" s="43"/>
      <c r="W13" s="42"/>
      <c r="X13" s="43"/>
      <c r="Y13" s="42"/>
      <c r="Z13" s="43"/>
      <c r="AA13" s="43"/>
      <c r="AB13" s="42"/>
      <c r="AC13" s="42"/>
      <c r="AD13" s="43"/>
      <c r="AE13" s="43"/>
      <c r="AF13" s="42"/>
      <c r="AG13" s="46" t="n">
        <f aca="false">SUM(K13*0.13001,M13*1.87907,O13*2.72506,Q13*3.12412,S13*1.510132,U13*2545.02,W13*840.11,Y13*IF(AA13="No",58.93582,AB13),AC13*IF(AE13="No",10.94386,AF13))</f>
        <v>62524.8102</v>
      </c>
      <c r="AH13" s="42" t="n">
        <f aca="false">IF(F13=0,0,SUM(K13,M13*10.62779,O13*10.77779,Q13*11.80557,S13*7.03056,U13*7063.89454,W13*5004.004,Y13*277.77778,AC13*84.24242)/F13)</f>
        <v>18.6681717639563</v>
      </c>
    </row>
    <row r="14" customFormat="false" ht="12.75" hidden="false" customHeight="false" outlineLevel="0" collapsed="false">
      <c r="A14" s="43" t="s">
        <v>75</v>
      </c>
      <c r="B14" s="44" t="s">
        <v>52</v>
      </c>
      <c r="C14" s="43" t="s">
        <v>76</v>
      </c>
      <c r="D14" s="43" t="s">
        <v>70</v>
      </c>
      <c r="E14" s="43" t="s">
        <v>77</v>
      </c>
      <c r="F14" s="42" t="n">
        <v>40919</v>
      </c>
      <c r="G14" s="43" t="s">
        <v>56</v>
      </c>
      <c r="H14" s="45" t="n">
        <v>80</v>
      </c>
      <c r="I14" s="43" t="s">
        <v>63</v>
      </c>
      <c r="J14" s="42" t="n">
        <v>1</v>
      </c>
      <c r="K14" s="46" t="n">
        <v>280881</v>
      </c>
      <c r="L14" s="43" t="s">
        <v>58</v>
      </c>
      <c r="M14" s="46" t="n">
        <v>77214</v>
      </c>
      <c r="N14" s="43" t="s">
        <v>59</v>
      </c>
      <c r="O14" s="42"/>
      <c r="P14" s="43"/>
      <c r="Q14" s="42"/>
      <c r="R14" s="43"/>
      <c r="S14" s="42"/>
      <c r="T14" s="43"/>
      <c r="U14" s="42"/>
      <c r="V14" s="43"/>
      <c r="W14" s="42"/>
      <c r="X14" s="43"/>
      <c r="Y14" s="42"/>
      <c r="Z14" s="43"/>
      <c r="AA14" s="43"/>
      <c r="AB14" s="42"/>
      <c r="AC14" s="42"/>
      <c r="AD14" s="43"/>
      <c r="AE14" s="43"/>
      <c r="AF14" s="42"/>
      <c r="AG14" s="46" t="n">
        <f aca="false">SUM(K14*0.13001,M14*1.87907,O14*2.72506,Q14*3.12412,S14*1.510132,U14*2545.02,W14*840.11,Y14*IF(AA14="No",58.93582,AB14),AC14*IF(AE14="No",10.94386,AF14))</f>
        <v>181607.84979</v>
      </c>
      <c r="AH14" s="42" t="n">
        <f aca="false">IF(F14=0,0,SUM(K14,M14*10.62779,O14*10.77779,Q14*11.80557,S14*7.03056,U14*7063.89454,W14*5004.004,Y14*277.77778,AC14*84.24242)/F14)</f>
        <v>26.9189173014981</v>
      </c>
    </row>
    <row r="15" customFormat="false" ht="12.75" hidden="false" customHeight="false" outlineLevel="0" collapsed="false">
      <c r="A15" s="43" t="s">
        <v>78</v>
      </c>
      <c r="B15" s="44" t="s">
        <v>52</v>
      </c>
      <c r="C15" s="43" t="s">
        <v>79</v>
      </c>
      <c r="D15" s="43" t="s">
        <v>70</v>
      </c>
      <c r="E15" s="43" t="s">
        <v>80</v>
      </c>
      <c r="F15" s="42" t="n">
        <v>254096</v>
      </c>
      <c r="G15" s="43" t="s">
        <v>56</v>
      </c>
      <c r="H15" s="45" t="n">
        <v>97</v>
      </c>
      <c r="I15" s="43" t="s">
        <v>57</v>
      </c>
      <c r="J15" s="42" t="n">
        <v>9</v>
      </c>
      <c r="K15" s="46" t="n">
        <v>2654058</v>
      </c>
      <c r="L15" s="43" t="s">
        <v>58</v>
      </c>
      <c r="M15" s="46" t="n">
        <v>397812</v>
      </c>
      <c r="N15" s="43" t="s">
        <v>59</v>
      </c>
      <c r="O15" s="42"/>
      <c r="P15" s="43"/>
      <c r="Q15" s="42"/>
      <c r="R15" s="43"/>
      <c r="S15" s="42"/>
      <c r="T15" s="43"/>
      <c r="U15" s="42"/>
      <c r="V15" s="43"/>
      <c r="W15" s="42"/>
      <c r="X15" s="43"/>
      <c r="Y15" s="42"/>
      <c r="Z15" s="43"/>
      <c r="AA15" s="43"/>
      <c r="AB15" s="42"/>
      <c r="AC15" s="42"/>
      <c r="AD15" s="43"/>
      <c r="AE15" s="43"/>
      <c r="AF15" s="42"/>
      <c r="AG15" s="46" t="n">
        <f aca="false">SUM(K15*0.13001,M15*1.87907,O15*2.72506,Q15*3.12412,S15*1.510132,U15*2545.02,W15*840.11,Y15*IF(AA15="No",58.93582,AB15),AC15*IF(AE15="No",10.94386,AF15))</f>
        <v>1092570.67542</v>
      </c>
      <c r="AH15" s="42" t="n">
        <f aca="false">IF(F15=0,0,SUM(K15,M15*10.62779,O15*10.77779,Q15*11.80557,S15*7.03056,U15*7063.89454,W15*5004.004,Y15*277.77778,AC15*84.24242)/F15)</f>
        <v>27.0839383362194</v>
      </c>
    </row>
    <row r="16" customFormat="false" ht="12.75" hidden="false" customHeight="false" outlineLevel="0" collapsed="false">
      <c r="A16" s="43" t="s">
        <v>81</v>
      </c>
      <c r="B16" s="44" t="s">
        <v>52</v>
      </c>
      <c r="C16" s="43" t="s">
        <v>82</v>
      </c>
      <c r="D16" s="43" t="s">
        <v>83</v>
      </c>
      <c r="E16" s="43" t="s">
        <v>84</v>
      </c>
      <c r="F16" s="42" t="n">
        <v>56683</v>
      </c>
      <c r="G16" s="43" t="s">
        <v>56</v>
      </c>
      <c r="H16" s="45" t="n">
        <v>80</v>
      </c>
      <c r="I16" s="43" t="s">
        <v>63</v>
      </c>
      <c r="J16" s="42"/>
      <c r="K16" s="46" t="n">
        <v>401957</v>
      </c>
      <c r="L16" s="43" t="s">
        <v>58</v>
      </c>
      <c r="M16" s="46" t="n">
        <v>57057</v>
      </c>
      <c r="N16" s="43" t="s">
        <v>59</v>
      </c>
      <c r="O16" s="42"/>
      <c r="P16" s="43"/>
      <c r="Q16" s="42"/>
      <c r="R16" s="43"/>
      <c r="S16" s="42"/>
      <c r="T16" s="43"/>
      <c r="U16" s="42"/>
      <c r="V16" s="43"/>
      <c r="W16" s="42"/>
      <c r="X16" s="43"/>
      <c r="Y16" s="42"/>
      <c r="Z16" s="43"/>
      <c r="AA16" s="43"/>
      <c r="AB16" s="42"/>
      <c r="AC16" s="42"/>
      <c r="AD16" s="43"/>
      <c r="AE16" s="43"/>
      <c r="AF16" s="42"/>
      <c r="AG16" s="46" t="n">
        <f aca="false">SUM(K16*0.13001,M16*1.87907,O16*2.72506,Q16*3.12412,S16*1.510132,U16*2545.02,W16*840.11,Y16*IF(AA16="No",58.93582,AB16),AC16*IF(AE16="No",10.94386,AF16))</f>
        <v>159472.52656</v>
      </c>
      <c r="AH16" s="42" t="n">
        <f aca="false">IF(F16=0,0,SUM(K16,M16*10.62779,O16*10.77779,Q16*11.80557,S16*7.03056,U16*7063.89454,W16*5004.004,Y16*277.77778,AC16*84.24242)/F16)</f>
        <v>17.7892280583244</v>
      </c>
    </row>
    <row r="17" customFormat="false" ht="12.75" hidden="false" customHeight="false" outlineLevel="0" collapsed="false">
      <c r="A17" s="43" t="s">
        <v>85</v>
      </c>
      <c r="B17" s="44" t="s">
        <v>52</v>
      </c>
      <c r="C17" s="43" t="s">
        <v>86</v>
      </c>
      <c r="D17" s="43" t="s">
        <v>54</v>
      </c>
      <c r="E17" s="43" t="s">
        <v>87</v>
      </c>
      <c r="F17" s="42" t="n">
        <v>119906</v>
      </c>
      <c r="G17" s="43" t="s">
        <v>56</v>
      </c>
      <c r="H17" s="45" t="n">
        <v>81</v>
      </c>
      <c r="I17" s="43" t="s">
        <v>63</v>
      </c>
      <c r="J17" s="42"/>
      <c r="K17" s="46" t="n">
        <v>305516</v>
      </c>
      <c r="L17" s="43" t="s">
        <v>58</v>
      </c>
      <c r="M17" s="46" t="n">
        <v>265055</v>
      </c>
      <c r="N17" s="43" t="s">
        <v>59</v>
      </c>
      <c r="O17" s="42"/>
      <c r="P17" s="43"/>
      <c r="Q17" s="42"/>
      <c r="R17" s="43"/>
      <c r="S17" s="42"/>
      <c r="T17" s="43"/>
      <c r="U17" s="42"/>
      <c r="V17" s="43"/>
      <c r="W17" s="42"/>
      <c r="X17" s="43"/>
      <c r="Y17" s="42"/>
      <c r="Z17" s="43"/>
      <c r="AA17" s="43"/>
      <c r="AB17" s="42"/>
      <c r="AC17" s="42"/>
      <c r="AD17" s="43"/>
      <c r="AE17" s="43"/>
      <c r="AF17" s="42"/>
      <c r="AG17" s="46" t="n">
        <f aca="false">SUM(K17*0.13001,M17*1.87907,O17*2.72506,Q17*3.12412,S17*1.510132,U17*2545.02,W17*840.11,Y17*IF(AA17="No",58.93582,AB17),AC17*IF(AE17="No",10.94386,AF17))</f>
        <v>537777.03401</v>
      </c>
      <c r="AH17" s="42" t="n">
        <f aca="false">IF(F17=0,0,SUM(K17,M17*10.62779,O17*10.77779,Q17*11.80557,S17*7.03056,U17*7063.89454,W17*5004.004,Y17*277.77778,AC17*84.24242)/F17)</f>
        <v>26.0409393896052</v>
      </c>
    </row>
    <row r="18" customFormat="false" ht="12.75" hidden="false" customHeight="false" outlineLevel="0" collapsed="false">
      <c r="A18" s="43" t="s">
        <v>88</v>
      </c>
      <c r="B18" s="44" t="s">
        <v>52</v>
      </c>
      <c r="C18" s="43" t="s">
        <v>89</v>
      </c>
      <c r="D18" s="43" t="s">
        <v>70</v>
      </c>
      <c r="E18" s="43" t="s">
        <v>90</v>
      </c>
      <c r="F18" s="42" t="n">
        <v>60934</v>
      </c>
      <c r="G18" s="43" t="s">
        <v>56</v>
      </c>
      <c r="H18" s="45" t="n">
        <v>80</v>
      </c>
      <c r="I18" s="43" t="s">
        <v>63</v>
      </c>
      <c r="J18" s="42"/>
      <c r="K18" s="46" t="n">
        <v>238981</v>
      </c>
      <c r="L18" s="43" t="s">
        <v>58</v>
      </c>
      <c r="M18" s="46" t="n">
        <v>37621</v>
      </c>
      <c r="N18" s="43" t="s">
        <v>59</v>
      </c>
      <c r="O18" s="42"/>
      <c r="P18" s="43"/>
      <c r="Q18" s="42"/>
      <c r="R18" s="43"/>
      <c r="S18" s="42"/>
      <c r="T18" s="43"/>
      <c r="U18" s="42"/>
      <c r="V18" s="43"/>
      <c r="W18" s="42"/>
      <c r="X18" s="43"/>
      <c r="Y18" s="42"/>
      <c r="Z18" s="43"/>
      <c r="AA18" s="43"/>
      <c r="AB18" s="42"/>
      <c r="AC18" s="42"/>
      <c r="AD18" s="43"/>
      <c r="AE18" s="43"/>
      <c r="AF18" s="42"/>
      <c r="AG18" s="46" t="n">
        <f aca="false">SUM(K18*0.13001,M18*1.87907,O18*2.72506,Q18*3.12412,S18*1.510132,U18*2545.02,W18*840.11,Y18*IF(AA18="No",58.93582,AB18),AC18*IF(AE18="No",10.94386,AF18))</f>
        <v>101762.41228</v>
      </c>
      <c r="AH18" s="42" t="n">
        <f aca="false">IF(F18=0,0,SUM(K18,M18*10.62779,O18*10.77779,Q18*11.80557,S18*7.03056,U18*7063.89454,W18*5004.004,Y18*277.77778,AC18*84.24242)/F18)</f>
        <v>10.4836230608527</v>
      </c>
    </row>
    <row r="19" customFormat="false" ht="12.75" hidden="false" customHeight="false" outlineLevel="0" collapsed="false">
      <c r="A19" s="43" t="s">
        <v>91</v>
      </c>
      <c r="B19" s="44" t="s">
        <v>52</v>
      </c>
      <c r="C19" s="43" t="s">
        <v>92</v>
      </c>
      <c r="D19" s="43" t="s">
        <v>70</v>
      </c>
      <c r="E19" s="43" t="s">
        <v>93</v>
      </c>
      <c r="F19" s="42" t="n">
        <v>58942</v>
      </c>
      <c r="G19" s="43" t="s">
        <v>56</v>
      </c>
      <c r="H19" s="45" t="n">
        <v>82</v>
      </c>
      <c r="I19" s="43" t="s">
        <v>63</v>
      </c>
      <c r="J19" s="42"/>
      <c r="K19" s="46" t="n">
        <v>447729</v>
      </c>
      <c r="L19" s="43" t="s">
        <v>58</v>
      </c>
      <c r="M19" s="46" t="n">
        <v>40012</v>
      </c>
      <c r="N19" s="43" t="s">
        <v>59</v>
      </c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2"/>
      <c r="Z19" s="43"/>
      <c r="AA19" s="43"/>
      <c r="AB19" s="42"/>
      <c r="AC19" s="42"/>
      <c r="AD19" s="43"/>
      <c r="AE19" s="43"/>
      <c r="AF19" s="42"/>
      <c r="AG19" s="46" t="n">
        <f aca="false">SUM(K19*0.13001,M19*1.87907,O19*2.72506,Q19*3.12412,S19*1.510132,U19*2545.02,W19*840.11,Y19*IF(AA19="No",58.93582,AB19),AC19*IF(AE19="No",10.94386,AF19))</f>
        <v>133394.59613</v>
      </c>
      <c r="AH19" s="42" t="n">
        <f aca="false">IF(F19=0,0,SUM(K19,M19*10.62779,O19*10.77779,Q19*11.80557,S19*7.03056,U19*7063.89454,W19*5004.004,Y19*277.77778,AC19*84.24242)/F19)</f>
        <v>14.8106296610227</v>
      </c>
    </row>
    <row r="20" customFormat="false" ht="12.75" hidden="false" customHeight="false" outlineLevel="0" collapsed="false">
      <c r="A20" s="43" t="s">
        <v>94</v>
      </c>
      <c r="B20" s="44" t="s">
        <v>52</v>
      </c>
      <c r="C20" s="43" t="s">
        <v>95</v>
      </c>
      <c r="D20" s="43" t="s">
        <v>54</v>
      </c>
      <c r="E20" s="43" t="s">
        <v>96</v>
      </c>
      <c r="F20" s="42" t="n">
        <v>85848</v>
      </c>
      <c r="G20" s="43" t="s">
        <v>56</v>
      </c>
      <c r="H20" s="45" t="n">
        <v>91</v>
      </c>
      <c r="I20" s="43" t="s">
        <v>57</v>
      </c>
      <c r="J20" s="42"/>
      <c r="K20" s="46" t="n">
        <v>603535</v>
      </c>
      <c r="L20" s="43" t="s">
        <v>58</v>
      </c>
      <c r="M20" s="46" t="n">
        <v>280712</v>
      </c>
      <c r="N20" s="43" t="s">
        <v>59</v>
      </c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3"/>
      <c r="AB20" s="42"/>
      <c r="AC20" s="42"/>
      <c r="AD20" s="43"/>
      <c r="AE20" s="43"/>
      <c r="AF20" s="42"/>
      <c r="AG20" s="46" t="n">
        <f aca="false">SUM(K20*0.13001,M20*1.87907,O20*2.72506,Q20*3.12412,S20*1.510132,U20*2545.02,W20*840.11,Y20*IF(AA20="No",58.93582,AB20),AC20*IF(AE20="No",10.94386,AF20))</f>
        <v>605943.08319</v>
      </c>
      <c r="AH20" s="42" t="n">
        <f aca="false">IF(F20=0,0,SUM(K20,M20*10.62779,O20*10.77779,Q20*11.80557,S20*7.03056,U20*7063.89454,W20*5004.004,Y20*277.77778,AC20*84.24242)/F20)</f>
        <v>41.7817909151058</v>
      </c>
    </row>
    <row r="21" customFormat="false" ht="12.75" hidden="false" customHeight="false" outlineLevel="0" collapsed="false">
      <c r="A21" s="43" t="s">
        <v>97</v>
      </c>
      <c r="B21" s="44" t="s">
        <v>98</v>
      </c>
      <c r="C21" s="43" t="s">
        <v>99</v>
      </c>
      <c r="D21" s="43" t="s">
        <v>54</v>
      </c>
      <c r="E21" s="43" t="s">
        <v>100</v>
      </c>
      <c r="F21" s="42" t="n">
        <v>24081</v>
      </c>
      <c r="G21" s="43" t="s">
        <v>56</v>
      </c>
      <c r="H21" s="45" t="n">
        <v>50</v>
      </c>
      <c r="I21" s="43" t="s">
        <v>63</v>
      </c>
      <c r="J21" s="42"/>
      <c r="K21" s="46" t="n">
        <v>240785</v>
      </c>
      <c r="L21" s="43" t="s">
        <v>58</v>
      </c>
      <c r="M21" s="46" t="n">
        <v>37626</v>
      </c>
      <c r="N21" s="43" t="s">
        <v>59</v>
      </c>
      <c r="O21" s="42"/>
      <c r="P21" s="43"/>
      <c r="Q21" s="42"/>
      <c r="R21" s="43"/>
      <c r="S21" s="42"/>
      <c r="T21" s="43"/>
      <c r="U21" s="42"/>
      <c r="V21" s="43"/>
      <c r="W21" s="42"/>
      <c r="X21" s="43"/>
      <c r="Y21" s="42"/>
      <c r="Z21" s="43"/>
      <c r="AA21" s="43"/>
      <c r="AB21" s="42"/>
      <c r="AC21" s="42"/>
      <c r="AD21" s="43"/>
      <c r="AE21" s="43"/>
      <c r="AF21" s="42"/>
      <c r="AG21" s="46" t="n">
        <f aca="false">SUM(K21*0.13001,M21*1.87907,O21*2.72506,Q21*3.12412,S21*1.510132,U21*2545.02,W21*840.11,Y21*IF(AA21="No",58.93582,AB21),AC21*IF(AE21="No",10.94386,AF21))</f>
        <v>102006.34567</v>
      </c>
      <c r="AH21" s="42" t="n">
        <f aca="false">IF(F21=0,0,SUM(K21,M21*10.62779,O21*10.77779,Q21*11.80557,S21*7.03056,U21*7063.89454,W21*5004.004,Y21*277.77778,AC21*84.24242)/F21)</f>
        <v>26.6046354611519</v>
      </c>
    </row>
    <row r="22" customFormat="false" ht="12.75" hidden="false" customHeight="false" outlineLevel="0" collapsed="false">
      <c r="A22" s="43" t="s">
        <v>101</v>
      </c>
      <c r="B22" s="44" t="s">
        <v>52</v>
      </c>
      <c r="C22" s="43" t="s">
        <v>102</v>
      </c>
      <c r="D22" s="43" t="s">
        <v>54</v>
      </c>
      <c r="E22" s="43" t="s">
        <v>103</v>
      </c>
      <c r="F22" s="42" t="n">
        <v>19148</v>
      </c>
      <c r="G22" s="43" t="s">
        <v>56</v>
      </c>
      <c r="H22" s="45" t="n">
        <v>50</v>
      </c>
      <c r="I22" s="43" t="s">
        <v>63</v>
      </c>
      <c r="J22" s="42"/>
      <c r="K22" s="46" t="n">
        <v>47894</v>
      </c>
      <c r="L22" s="43" t="s">
        <v>58</v>
      </c>
      <c r="M22" s="46" t="n">
        <v>30753</v>
      </c>
      <c r="N22" s="43" t="s">
        <v>59</v>
      </c>
      <c r="O22" s="42"/>
      <c r="P22" s="43"/>
      <c r="Q22" s="42"/>
      <c r="R22" s="43"/>
      <c r="S22" s="42"/>
      <c r="T22" s="43"/>
      <c r="U22" s="42"/>
      <c r="V22" s="43"/>
      <c r="W22" s="42"/>
      <c r="X22" s="43"/>
      <c r="Y22" s="42"/>
      <c r="Z22" s="43"/>
      <c r="AA22" s="43"/>
      <c r="AB22" s="42"/>
      <c r="AC22" s="42"/>
      <c r="AD22" s="43"/>
      <c r="AE22" s="43"/>
      <c r="AF22" s="42"/>
      <c r="AG22" s="46" t="n">
        <f aca="false">SUM(K22*0.13001,M22*1.87907,O22*2.72506,Q22*3.12412,S22*1.510132,U22*2545.02,W22*840.11,Y22*IF(AA22="No",58.93582,AB22),AC22*IF(AE22="No",10.94386,AF22))</f>
        <v>64013.73865</v>
      </c>
      <c r="AH22" s="42" t="n">
        <f aca="false">IF(F22=0,0,SUM(K22,M22*10.62779,O22*10.77779,Q22*11.80557,S22*7.03056,U22*7063.89454,W22*5004.004,Y22*277.77778,AC22*84.24242)/F22)</f>
        <v>19.5702123391477</v>
      </c>
    </row>
    <row r="23" customFormat="false" ht="12.75" hidden="false" customHeight="false" outlineLevel="0" collapsed="false">
      <c r="A23" s="43" t="s">
        <v>104</v>
      </c>
      <c r="B23" s="44" t="s">
        <v>52</v>
      </c>
      <c r="C23" s="43" t="s">
        <v>105</v>
      </c>
      <c r="D23" s="43" t="s">
        <v>106</v>
      </c>
      <c r="E23" s="43" t="s">
        <v>107</v>
      </c>
      <c r="F23" s="42" t="n">
        <v>86230</v>
      </c>
      <c r="G23" s="43" t="s">
        <v>56</v>
      </c>
      <c r="H23" s="45" t="n">
        <v>85</v>
      </c>
      <c r="I23" s="43" t="s">
        <v>63</v>
      </c>
      <c r="J23" s="42"/>
      <c r="K23" s="46" t="n">
        <v>407652</v>
      </c>
      <c r="L23" s="43" t="s">
        <v>58</v>
      </c>
      <c r="M23" s="46" t="n">
        <v>170319</v>
      </c>
      <c r="N23" s="43" t="s">
        <v>59</v>
      </c>
      <c r="O23" s="42"/>
      <c r="P23" s="43"/>
      <c r="Q23" s="42"/>
      <c r="R23" s="43"/>
      <c r="S23" s="42"/>
      <c r="T23" s="43"/>
      <c r="U23" s="42"/>
      <c r="V23" s="43"/>
      <c r="W23" s="42"/>
      <c r="X23" s="43"/>
      <c r="Y23" s="42"/>
      <c r="Z23" s="43"/>
      <c r="AA23" s="43"/>
      <c r="AB23" s="42"/>
      <c r="AC23" s="42"/>
      <c r="AD23" s="43"/>
      <c r="AE23" s="43"/>
      <c r="AF23" s="42"/>
      <c r="AG23" s="46" t="n">
        <f aca="false">SUM(K23*0.13001,M23*1.87907,O23*2.72506,Q23*3.12412,S23*1.510132,U23*2545.02,W23*840.11,Y23*IF(AA23="No",58.93582,AB23),AC23*IF(AE23="No",10.94386,AF23))</f>
        <v>373040.15985</v>
      </c>
      <c r="AH23" s="42" t="n">
        <f aca="false">IF(F23=0,0,SUM(K23,M23*10.62779,O23*10.77779,Q23*11.80557,S23*7.03056,U23*7063.89454,W23*5004.004,Y23*277.77778,AC23*84.24242)/F23)</f>
        <v>25.7191994086745</v>
      </c>
    </row>
    <row r="24" customFormat="false" ht="12.75" hidden="false" customHeight="false" outlineLevel="0" collapsed="false">
      <c r="A24" s="43" t="s">
        <v>108</v>
      </c>
      <c r="B24" s="44" t="s">
        <v>52</v>
      </c>
      <c r="C24" s="43" t="s">
        <v>109</v>
      </c>
      <c r="D24" s="43" t="s">
        <v>106</v>
      </c>
      <c r="E24" s="43" t="s">
        <v>110</v>
      </c>
      <c r="F24" s="42" t="n">
        <v>19978</v>
      </c>
      <c r="G24" s="43" t="s">
        <v>56</v>
      </c>
      <c r="H24" s="45" t="n">
        <v>51</v>
      </c>
      <c r="I24" s="43" t="s">
        <v>63</v>
      </c>
      <c r="J24" s="42"/>
      <c r="K24" s="46" t="n">
        <v>103337</v>
      </c>
      <c r="L24" s="43" t="s">
        <v>58</v>
      </c>
      <c r="M24" s="46" t="n">
        <v>52122</v>
      </c>
      <c r="N24" s="43" t="s">
        <v>59</v>
      </c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2"/>
      <c r="Z24" s="43"/>
      <c r="AA24" s="43"/>
      <c r="AB24" s="42"/>
      <c r="AC24" s="42"/>
      <c r="AD24" s="43"/>
      <c r="AE24" s="43"/>
      <c r="AF24" s="42"/>
      <c r="AG24" s="46" t="n">
        <f aca="false">SUM(K24*0.13001,M24*1.87907,O24*2.72506,Q24*3.12412,S24*1.510132,U24*2545.02,W24*840.11,Y24*IF(AA24="No",58.93582,AB24),AC24*IF(AE24="No",10.94386,AF24))</f>
        <v>111375.72991</v>
      </c>
      <c r="AH24" s="42" t="n">
        <f aca="false">IF(F24=0,0,SUM(K24,M24*10.62779,O24*10.77779,Q24*11.80557,S24*7.03056,U24*7063.89454,W24*5004.004,Y24*277.77778,AC24*84.24242)/F24)</f>
        <v>32.9001236550205</v>
      </c>
    </row>
    <row r="25" customFormat="false" ht="12.75" hidden="false" customHeight="false" outlineLevel="0" collapsed="false">
      <c r="A25" s="43" t="s">
        <v>111</v>
      </c>
      <c r="B25" s="44" t="s">
        <v>52</v>
      </c>
      <c r="C25" s="43" t="s">
        <v>112</v>
      </c>
      <c r="D25" s="43" t="s">
        <v>54</v>
      </c>
      <c r="E25" s="43" t="s">
        <v>113</v>
      </c>
      <c r="F25" s="42" t="n">
        <v>104558</v>
      </c>
      <c r="G25" s="43" t="s">
        <v>56</v>
      </c>
      <c r="H25" s="45" t="n">
        <v>88</v>
      </c>
      <c r="I25" s="43" t="s">
        <v>63</v>
      </c>
      <c r="J25" s="42"/>
      <c r="K25" s="46" t="n">
        <v>427967</v>
      </c>
      <c r="L25" s="43" t="s">
        <v>58</v>
      </c>
      <c r="M25" s="46" t="n">
        <v>251198</v>
      </c>
      <c r="N25" s="43" t="s">
        <v>59</v>
      </c>
      <c r="O25" s="42"/>
      <c r="P25" s="43"/>
      <c r="Q25" s="42"/>
      <c r="R25" s="43"/>
      <c r="S25" s="42"/>
      <c r="T25" s="43"/>
      <c r="U25" s="42"/>
      <c r="V25" s="43"/>
      <c r="W25" s="42"/>
      <c r="X25" s="43"/>
      <c r="Y25" s="42"/>
      <c r="Z25" s="43"/>
      <c r="AA25" s="43"/>
      <c r="AB25" s="42"/>
      <c r="AC25" s="42"/>
      <c r="AD25" s="43"/>
      <c r="AE25" s="43"/>
      <c r="AF25" s="42"/>
      <c r="AG25" s="46" t="n">
        <f aca="false">SUM(K25*0.13001,M25*1.87907,O25*2.72506,Q25*3.12412,S25*1.510132,U25*2545.02,W25*840.11,Y25*IF(AA25="No",58.93582,AB25),AC25*IF(AE25="No",10.94386,AF25))</f>
        <v>527658.61553</v>
      </c>
      <c r="AH25" s="42" t="n">
        <f aca="false">IF(F25=0,0,SUM(K25,M25*10.62779,O25*10.77779,Q25*11.80557,S25*7.03056,U25*7063.89454,W25*5004.004,Y25*277.77778,AC25*84.24242)/F25)</f>
        <v>29.6261079249794</v>
      </c>
    </row>
    <row r="26" customFormat="false" ht="12.75" hidden="false" customHeight="false" outlineLevel="0" collapsed="false">
      <c r="A26" s="43" t="s">
        <v>114</v>
      </c>
      <c r="B26" s="44" t="s">
        <v>52</v>
      </c>
      <c r="C26" s="43" t="s">
        <v>115</v>
      </c>
      <c r="D26" s="43" t="s">
        <v>70</v>
      </c>
      <c r="E26" s="43" t="s">
        <v>116</v>
      </c>
      <c r="F26" s="42" t="n">
        <v>23193</v>
      </c>
      <c r="G26" s="43" t="s">
        <v>56</v>
      </c>
      <c r="H26" s="45" t="n">
        <v>50</v>
      </c>
      <c r="I26" s="43" t="s">
        <v>63</v>
      </c>
      <c r="J26" s="42" t="n">
        <v>3</v>
      </c>
      <c r="K26" s="46" t="n">
        <v>96047</v>
      </c>
      <c r="L26" s="43" t="s">
        <v>58</v>
      </c>
      <c r="M26" s="46" t="n">
        <v>25512</v>
      </c>
      <c r="N26" s="43" t="s">
        <v>59</v>
      </c>
      <c r="O26" s="42"/>
      <c r="P26" s="43"/>
      <c r="Q26" s="42"/>
      <c r="R26" s="43"/>
      <c r="S26" s="42"/>
      <c r="T26" s="43"/>
      <c r="U26" s="42"/>
      <c r="V26" s="43"/>
      <c r="W26" s="42"/>
      <c r="X26" s="43"/>
      <c r="Y26" s="42"/>
      <c r="Z26" s="43"/>
      <c r="AA26" s="43"/>
      <c r="AB26" s="42"/>
      <c r="AC26" s="42"/>
      <c r="AD26" s="43"/>
      <c r="AE26" s="43"/>
      <c r="AF26" s="42"/>
      <c r="AG26" s="46" t="n">
        <f aca="false">SUM(K26*0.13001,M26*1.87907,O26*2.72506,Q26*3.12412,S26*1.510132,U26*2545.02,W26*840.11,Y26*IF(AA26="No",58.93582,AB26),AC26*IF(AE26="No",10.94386,AF26))</f>
        <v>60425.90431</v>
      </c>
      <c r="AH26" s="42" t="n">
        <f aca="false">IF(F26=0,0,SUM(K26,M26*10.62779,O26*10.77779,Q26*11.80557,S26*7.03056,U26*7063.89454,W26*5004.004,Y26*277.77778,AC26*84.24242)/F26)</f>
        <v>15.8316379286854</v>
      </c>
    </row>
    <row r="27" customFormat="false" ht="12.75" hidden="false" customHeight="false" outlineLevel="0" collapsed="false">
      <c r="A27" s="43" t="s">
        <v>117</v>
      </c>
      <c r="B27" s="44" t="s">
        <v>52</v>
      </c>
      <c r="C27" s="43" t="s">
        <v>118</v>
      </c>
      <c r="D27" s="43" t="s">
        <v>70</v>
      </c>
      <c r="E27" s="43" t="s">
        <v>119</v>
      </c>
      <c r="F27" s="42" t="n">
        <v>33407</v>
      </c>
      <c r="G27" s="43" t="s">
        <v>56</v>
      </c>
      <c r="H27" s="45" t="n">
        <v>60</v>
      </c>
      <c r="I27" s="43" t="s">
        <v>63</v>
      </c>
      <c r="J27" s="42" t="n">
        <v>3</v>
      </c>
      <c r="K27" s="46" t="n">
        <v>232280</v>
      </c>
      <c r="L27" s="43" t="s">
        <v>58</v>
      </c>
      <c r="M27" s="46" t="n">
        <v>63569</v>
      </c>
      <c r="N27" s="43" t="s">
        <v>59</v>
      </c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2"/>
      <c r="Z27" s="43"/>
      <c r="AA27" s="43"/>
      <c r="AB27" s="42"/>
      <c r="AC27" s="42"/>
      <c r="AD27" s="43"/>
      <c r="AE27" s="43"/>
      <c r="AF27" s="42"/>
      <c r="AG27" s="46" t="n">
        <f aca="false">SUM(K27*0.13001,M27*1.87907,O27*2.72506,Q27*3.12412,S27*1.510132,U27*2545.02,W27*840.11,Y27*IF(AA27="No",58.93582,AB27),AC27*IF(AE27="No",10.94386,AF27))</f>
        <v>149649.32363</v>
      </c>
      <c r="AH27" s="42" t="n">
        <f aca="false">IF(F27=0,0,SUM(K27,M27*10.62779,O27*10.77779,Q27*11.80557,S27*7.03056,U27*7063.89454,W27*5004.004,Y27*277.77778,AC27*84.24242)/F27)</f>
        <v>27.1762798967282</v>
      </c>
    </row>
    <row r="28" customFormat="false" ht="12.75" hidden="false" customHeight="false" outlineLevel="0" collapsed="false">
      <c r="A28" s="43" t="s">
        <v>120</v>
      </c>
      <c r="B28" s="44" t="s">
        <v>52</v>
      </c>
      <c r="C28" s="43" t="s">
        <v>121</v>
      </c>
      <c r="D28" s="43" t="s">
        <v>54</v>
      </c>
      <c r="E28" s="43" t="s">
        <v>122</v>
      </c>
      <c r="F28" s="42" t="n">
        <v>37588</v>
      </c>
      <c r="G28" s="43" t="s">
        <v>56</v>
      </c>
      <c r="H28" s="45" t="n">
        <v>80</v>
      </c>
      <c r="I28" s="43" t="s">
        <v>63</v>
      </c>
      <c r="J28" s="42"/>
      <c r="K28" s="46" t="n">
        <v>457617</v>
      </c>
      <c r="L28" s="43" t="s">
        <v>58</v>
      </c>
      <c r="M28" s="46" t="n">
        <v>48559</v>
      </c>
      <c r="N28" s="43" t="s">
        <v>59</v>
      </c>
      <c r="O28" s="42"/>
      <c r="P28" s="43"/>
      <c r="Q28" s="42"/>
      <c r="R28" s="43"/>
      <c r="S28" s="42"/>
      <c r="T28" s="43"/>
      <c r="U28" s="42"/>
      <c r="V28" s="43"/>
      <c r="W28" s="42"/>
      <c r="X28" s="43"/>
      <c r="Y28" s="42"/>
      <c r="Z28" s="43"/>
      <c r="AA28" s="43"/>
      <c r="AB28" s="42"/>
      <c r="AC28" s="42"/>
      <c r="AD28" s="43"/>
      <c r="AE28" s="43"/>
      <c r="AF28" s="42"/>
      <c r="AG28" s="46" t="n">
        <f aca="false">SUM(K28*0.13001,M28*1.87907,O28*2.72506,Q28*3.12412,S28*1.510132,U28*2545.02,W28*840.11,Y28*IF(AA28="No",58.93582,AB28),AC28*IF(AE28="No",10.94386,AF28))</f>
        <v>150740.5463</v>
      </c>
      <c r="AH28" s="42" t="n">
        <f aca="false">IF(F28=0,0,SUM(K28,M28*10.62779,O28*10.77779,Q28*11.80557,S28*7.03056,U28*7063.89454,W28*5004.004,Y28*277.77778,AC28*84.24242)/F28)</f>
        <v>25.9043273015324</v>
      </c>
    </row>
    <row r="29" customFormat="false" ht="12.75" hidden="false" customHeight="false" outlineLevel="0" collapsed="false">
      <c r="A29" s="43" t="s">
        <v>123</v>
      </c>
      <c r="B29" s="44" t="s">
        <v>52</v>
      </c>
      <c r="C29" s="43" t="s">
        <v>124</v>
      </c>
      <c r="D29" s="43" t="s">
        <v>54</v>
      </c>
      <c r="E29" s="43" t="s">
        <v>125</v>
      </c>
      <c r="F29" s="42" t="n">
        <v>38851</v>
      </c>
      <c r="G29" s="43" t="s">
        <v>56</v>
      </c>
      <c r="H29" s="45" t="n">
        <v>81</v>
      </c>
      <c r="I29" s="43" t="s">
        <v>63</v>
      </c>
      <c r="J29" s="42" t="n">
        <v>1</v>
      </c>
      <c r="K29" s="46" t="n">
        <v>157187</v>
      </c>
      <c r="L29" s="43" t="s">
        <v>58</v>
      </c>
      <c r="M29" s="46" t="n">
        <v>55318</v>
      </c>
      <c r="N29" s="43" t="s">
        <v>59</v>
      </c>
      <c r="O29" s="42"/>
      <c r="P29" s="43"/>
      <c r="Q29" s="42"/>
      <c r="R29" s="43"/>
      <c r="S29" s="42"/>
      <c r="T29" s="43"/>
      <c r="U29" s="42"/>
      <c r="V29" s="43"/>
      <c r="W29" s="42"/>
      <c r="X29" s="43"/>
      <c r="Y29" s="42"/>
      <c r="Z29" s="43"/>
      <c r="AA29" s="43"/>
      <c r="AB29" s="42"/>
      <c r="AC29" s="42"/>
      <c r="AD29" s="43"/>
      <c r="AE29" s="43"/>
      <c r="AF29" s="42"/>
      <c r="AG29" s="46" t="n">
        <f aca="false">SUM(K29*0.13001,M29*1.87907,O29*2.72506,Q29*3.12412,S29*1.510132,U29*2545.02,W29*840.11,Y29*IF(AA29="No",58.93582,AB29),AC29*IF(AE29="No",10.94386,AF29))</f>
        <v>124382.27613</v>
      </c>
      <c r="AH29" s="42" t="n">
        <f aca="false">IF(F29=0,0,SUM(K29,M29*10.62779,O29*10.77779,Q29*11.80557,S29*7.03056,U29*7063.89454,W29*5004.004,Y29*277.77778,AC29*84.24242)/F29)</f>
        <v>19.1782730745669</v>
      </c>
    </row>
    <row r="30" customFormat="false" ht="12.75" hidden="false" customHeight="false" outlineLevel="0" collapsed="false">
      <c r="A30" s="43" t="s">
        <v>126</v>
      </c>
      <c r="B30" s="44" t="s">
        <v>52</v>
      </c>
      <c r="C30" s="43" t="s">
        <v>127</v>
      </c>
      <c r="D30" s="43" t="s">
        <v>106</v>
      </c>
      <c r="E30" s="43" t="s">
        <v>128</v>
      </c>
      <c r="F30" s="42" t="n">
        <v>37423</v>
      </c>
      <c r="G30" s="43" t="s">
        <v>56</v>
      </c>
      <c r="H30" s="45" t="n">
        <v>81</v>
      </c>
      <c r="I30" s="43" t="s">
        <v>63</v>
      </c>
      <c r="J30" s="42" t="n">
        <v>2</v>
      </c>
      <c r="K30" s="46" t="n">
        <v>307118</v>
      </c>
      <c r="L30" s="43" t="s">
        <v>58</v>
      </c>
      <c r="M30" s="46" t="n">
        <v>53264</v>
      </c>
      <c r="N30" s="43" t="s">
        <v>59</v>
      </c>
      <c r="O30" s="42"/>
      <c r="P30" s="43"/>
      <c r="Q30" s="42"/>
      <c r="R30" s="43"/>
      <c r="S30" s="42"/>
      <c r="T30" s="43"/>
      <c r="U30" s="42"/>
      <c r="V30" s="43"/>
      <c r="W30" s="42"/>
      <c r="X30" s="43"/>
      <c r="Y30" s="42"/>
      <c r="Z30" s="43"/>
      <c r="AA30" s="43"/>
      <c r="AB30" s="42"/>
      <c r="AC30" s="42"/>
      <c r="AD30" s="43"/>
      <c r="AE30" s="43"/>
      <c r="AF30" s="42"/>
      <c r="AG30" s="46" t="n">
        <f aca="false">SUM(K30*0.13001,M30*1.87907,O30*2.72506,Q30*3.12412,S30*1.510132,U30*2545.02,W30*840.11,Y30*IF(AA30="No",58.93582,AB30),AC30*IF(AE30="No",10.94386,AF30))</f>
        <v>140015.19566</v>
      </c>
      <c r="AH30" s="42" t="n">
        <f aca="false">IF(F30=0,0,SUM(K30,M30*10.62779,O30*10.77779,Q30*11.80557,S30*7.03056,U30*7063.89454,W30*5004.004,Y30*277.77778,AC30*84.24242)/F30)</f>
        <v>23.333153583625</v>
      </c>
    </row>
    <row r="31" customFormat="false" ht="12.75" hidden="false" customHeight="false" outlineLevel="0" collapsed="false">
      <c r="A31" s="43" t="s">
        <v>129</v>
      </c>
      <c r="B31" s="44" t="s">
        <v>52</v>
      </c>
      <c r="C31" s="43" t="s">
        <v>130</v>
      </c>
      <c r="D31" s="43" t="s">
        <v>131</v>
      </c>
      <c r="E31" s="43" t="s">
        <v>132</v>
      </c>
      <c r="F31" s="42" t="n">
        <v>41803</v>
      </c>
      <c r="G31" s="43" t="s">
        <v>56</v>
      </c>
      <c r="H31" s="45" t="n">
        <v>62</v>
      </c>
      <c r="I31" s="43" t="s">
        <v>63</v>
      </c>
      <c r="J31" s="42"/>
      <c r="K31" s="46" t="n">
        <v>187605</v>
      </c>
      <c r="L31" s="43" t="s">
        <v>58</v>
      </c>
      <c r="M31" s="46" t="n">
        <v>48271</v>
      </c>
      <c r="N31" s="43" t="s">
        <v>59</v>
      </c>
      <c r="O31" s="42"/>
      <c r="P31" s="43"/>
      <c r="Q31" s="42"/>
      <c r="R31" s="43"/>
      <c r="S31" s="42"/>
      <c r="T31" s="43"/>
      <c r="U31" s="42"/>
      <c r="V31" s="43"/>
      <c r="W31" s="42"/>
      <c r="X31" s="43"/>
      <c r="Y31" s="42"/>
      <c r="Z31" s="43"/>
      <c r="AA31" s="43"/>
      <c r="AB31" s="42"/>
      <c r="AC31" s="42"/>
      <c r="AD31" s="43"/>
      <c r="AE31" s="43"/>
      <c r="AF31" s="42"/>
      <c r="AG31" s="46" t="n">
        <f aca="false">SUM(K31*0.13001,M31*1.87907,O31*2.72506,Q31*3.12412,S31*1.510132,U31*2545.02,W31*840.11,Y31*IF(AA31="No",58.93582,AB31),AC31*IF(AE31="No",10.94386,AF31))</f>
        <v>115095.11402</v>
      </c>
      <c r="AH31" s="42" t="n">
        <f aca="false">IF(F31=0,0,SUM(K31,M31*10.62779,O31*10.77779,Q31*11.80557,S31*7.03056,U31*7063.89454,W31*5004.004,Y31*277.77778,AC31*84.24242)/F31)</f>
        <v>16.7600184458053</v>
      </c>
    </row>
    <row r="32" customFormat="false" ht="12.75" hidden="false" customHeight="false" outlineLevel="0" collapsed="false">
      <c r="A32" s="43" t="s">
        <v>133</v>
      </c>
      <c r="B32" s="44" t="s">
        <v>52</v>
      </c>
      <c r="C32" s="43" t="s">
        <v>134</v>
      </c>
      <c r="D32" s="43" t="s">
        <v>54</v>
      </c>
      <c r="E32" s="43" t="s">
        <v>135</v>
      </c>
      <c r="F32" s="42" t="n">
        <v>47798</v>
      </c>
      <c r="G32" s="43" t="s">
        <v>56</v>
      </c>
      <c r="H32" s="45" t="n">
        <v>82</v>
      </c>
      <c r="I32" s="43" t="s">
        <v>63</v>
      </c>
      <c r="J32" s="42" t="n">
        <v>1</v>
      </c>
      <c r="K32" s="46" t="n">
        <v>172592</v>
      </c>
      <c r="L32" s="43" t="s">
        <v>58</v>
      </c>
      <c r="M32" s="46" t="n">
        <v>50472</v>
      </c>
      <c r="N32" s="43" t="s">
        <v>59</v>
      </c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3"/>
      <c r="AB32" s="42"/>
      <c r="AC32" s="42"/>
      <c r="AD32" s="43"/>
      <c r="AE32" s="43"/>
      <c r="AF32" s="42"/>
      <c r="AG32" s="46" t="n">
        <f aca="false">SUM(K32*0.13001,M32*1.87907,O32*2.72506,Q32*3.12412,S32*1.510132,U32*2545.02,W32*840.11,Y32*IF(AA32="No",58.93582,AB32),AC32*IF(AE32="No",10.94386,AF32))</f>
        <v>117279.10696</v>
      </c>
      <c r="AH32" s="42" t="n">
        <f aca="false">IF(F32=0,0,SUM(K32,M32*10.62779,O32*10.77779,Q32*11.80557,S32*7.03056,U32*7063.89454,W32*5004.004,Y32*277.77778,AC32*84.24242)/F32)</f>
        <v>14.8332109477384</v>
      </c>
    </row>
    <row r="33" customFormat="false" ht="12.75" hidden="false" customHeight="false" outlineLevel="0" collapsed="false">
      <c r="A33" s="43" t="s">
        <v>136</v>
      </c>
      <c r="B33" s="44" t="s">
        <v>52</v>
      </c>
      <c r="C33" s="43" t="s">
        <v>137</v>
      </c>
      <c r="D33" s="43" t="s">
        <v>70</v>
      </c>
      <c r="E33" s="43" t="s">
        <v>138</v>
      </c>
      <c r="F33" s="42" t="n">
        <v>44879</v>
      </c>
      <c r="G33" s="43" t="s">
        <v>56</v>
      </c>
      <c r="H33" s="45" t="n">
        <v>80</v>
      </c>
      <c r="I33" s="43" t="s">
        <v>63</v>
      </c>
      <c r="J33" s="42" t="n">
        <v>5</v>
      </c>
      <c r="K33" s="46" t="n">
        <v>275955</v>
      </c>
      <c r="L33" s="43" t="s">
        <v>58</v>
      </c>
      <c r="M33" s="46" t="n">
        <v>40211</v>
      </c>
      <c r="N33" s="43" t="s">
        <v>59</v>
      </c>
      <c r="O33" s="42"/>
      <c r="P33" s="43"/>
      <c r="Q33" s="42"/>
      <c r="R33" s="43"/>
      <c r="S33" s="42"/>
      <c r="T33" s="43"/>
      <c r="U33" s="42"/>
      <c r="V33" s="43"/>
      <c r="W33" s="42"/>
      <c r="X33" s="43"/>
      <c r="Y33" s="42"/>
      <c r="Z33" s="43"/>
      <c r="AA33" s="43"/>
      <c r="AB33" s="42"/>
      <c r="AC33" s="42"/>
      <c r="AD33" s="43"/>
      <c r="AE33" s="43"/>
      <c r="AF33" s="42"/>
      <c r="AG33" s="46" t="n">
        <f aca="false">SUM(K33*0.13001,M33*1.87907,O33*2.72506,Q33*3.12412,S33*1.510132,U33*2545.02,W33*840.11,Y33*IF(AA33="No",58.93582,AB33),AC33*IF(AE33="No",10.94386,AF33))</f>
        <v>111436.19332</v>
      </c>
      <c r="AH33" s="42" t="n">
        <f aca="false">IF(F33=0,0,SUM(K33,M33*10.62779,O33*10.77779,Q33*11.80557,S33*7.03056,U33*7063.89454,W33*5004.004,Y33*277.77778,AC33*84.24242)/F33)</f>
        <v>15.6712284964014</v>
      </c>
    </row>
    <row r="34" customFormat="false" ht="12.75" hidden="false" customHeight="false" outlineLevel="0" collapsed="false">
      <c r="A34" s="43" t="s">
        <v>139</v>
      </c>
      <c r="B34" s="44" t="s">
        <v>52</v>
      </c>
      <c r="C34" s="43" t="s">
        <v>140</v>
      </c>
      <c r="D34" s="43" t="s">
        <v>106</v>
      </c>
      <c r="E34" s="43" t="s">
        <v>141</v>
      </c>
      <c r="F34" s="42" t="n">
        <v>22206</v>
      </c>
      <c r="G34" s="43" t="s">
        <v>56</v>
      </c>
      <c r="H34" s="45" t="n">
        <v>54</v>
      </c>
      <c r="I34" s="43" t="s">
        <v>63</v>
      </c>
      <c r="J34" s="42"/>
      <c r="K34" s="46" t="n">
        <v>153084</v>
      </c>
      <c r="L34" s="43" t="s">
        <v>58</v>
      </c>
      <c r="M34" s="46" t="n">
        <v>51230</v>
      </c>
      <c r="N34" s="43" t="s">
        <v>59</v>
      </c>
      <c r="O34" s="42"/>
      <c r="P34" s="43"/>
      <c r="Q34" s="42"/>
      <c r="R34" s="43"/>
      <c r="S34" s="42"/>
      <c r="T34" s="43"/>
      <c r="U34" s="42"/>
      <c r="V34" s="43"/>
      <c r="W34" s="42"/>
      <c r="X34" s="43"/>
      <c r="Y34" s="42"/>
      <c r="Z34" s="43"/>
      <c r="AA34" s="43"/>
      <c r="AB34" s="42"/>
      <c r="AC34" s="42"/>
      <c r="AD34" s="43"/>
      <c r="AE34" s="43"/>
      <c r="AF34" s="42"/>
      <c r="AG34" s="46" t="n">
        <f aca="false">SUM(K34*0.13001,M34*1.87907,O34*2.72506,Q34*3.12412,S34*1.510132,U34*2545.02,W34*840.11,Y34*IF(AA34="No",58.93582,AB34),AC34*IF(AE34="No",10.94386,AF34))</f>
        <v>116167.20694</v>
      </c>
      <c r="AH34" s="42" t="n">
        <f aca="false">IF(F34=0,0,SUM(K34,M34*10.62779,O34*10.77779,Q34*11.80557,S34*7.03056,U34*7063.89454,W34*5004.004,Y34*277.77778,AC34*84.24242)/F34)</f>
        <v>31.4124867918581</v>
      </c>
    </row>
    <row r="35" customFormat="false" ht="12.75" hidden="false" customHeight="false" outlineLevel="0" collapsed="false">
      <c r="A35" s="43" t="s">
        <v>142</v>
      </c>
      <c r="B35" s="44" t="s">
        <v>52</v>
      </c>
      <c r="C35" s="43" t="s">
        <v>143</v>
      </c>
      <c r="D35" s="43" t="s">
        <v>106</v>
      </c>
      <c r="E35" s="43" t="s">
        <v>144</v>
      </c>
      <c r="F35" s="42" t="n">
        <v>83582</v>
      </c>
      <c r="G35" s="43" t="s">
        <v>56</v>
      </c>
      <c r="H35" s="45" t="n">
        <v>80</v>
      </c>
      <c r="I35" s="43" t="s">
        <v>63</v>
      </c>
      <c r="J35" s="42"/>
      <c r="K35" s="46" t="n">
        <v>354042</v>
      </c>
      <c r="L35" s="43" t="s">
        <v>58</v>
      </c>
      <c r="M35" s="46" t="n">
        <v>44315</v>
      </c>
      <c r="N35" s="43" t="s">
        <v>59</v>
      </c>
      <c r="O35" s="42"/>
      <c r="P35" s="43"/>
      <c r="Q35" s="42"/>
      <c r="R35" s="43"/>
      <c r="S35" s="42"/>
      <c r="T35" s="43"/>
      <c r="U35" s="42"/>
      <c r="V35" s="43"/>
      <c r="W35" s="42"/>
      <c r="X35" s="43"/>
      <c r="Y35" s="42"/>
      <c r="Z35" s="43"/>
      <c r="AA35" s="43"/>
      <c r="AB35" s="42"/>
      <c r="AC35" s="42"/>
      <c r="AD35" s="43"/>
      <c r="AE35" s="43"/>
      <c r="AF35" s="42"/>
      <c r="AG35" s="46" t="n">
        <f aca="false">SUM(K35*0.13001,M35*1.87907,O35*2.72506,Q35*3.12412,S35*1.510132,U35*2545.02,W35*840.11,Y35*IF(AA35="No",58.93582,AB35),AC35*IF(AE35="No",10.94386,AF35))</f>
        <v>129299.98747</v>
      </c>
      <c r="AH35" s="42" t="n">
        <f aca="false">IF(F35=0,0,SUM(K35,M35*10.62779,O35*10.77779,Q35*11.80557,S35*7.03056,U35*7063.89454,W35*5004.004,Y35*277.77778,AC35*84.24242)/F35)</f>
        <v>9.87069600930822</v>
      </c>
    </row>
    <row r="36" customFormat="false" ht="12.75" hidden="false" customHeight="false" outlineLevel="0" collapsed="false">
      <c r="A36" s="43" t="s">
        <v>145</v>
      </c>
      <c r="B36" s="44" t="s">
        <v>52</v>
      </c>
      <c r="C36" s="43" t="s">
        <v>146</v>
      </c>
      <c r="D36" s="43" t="s">
        <v>83</v>
      </c>
      <c r="E36" s="43" t="s">
        <v>147</v>
      </c>
      <c r="F36" s="42" t="n">
        <v>69400</v>
      </c>
      <c r="G36" s="43" t="s">
        <v>56</v>
      </c>
      <c r="H36" s="45" t="n">
        <v>80</v>
      </c>
      <c r="I36" s="43" t="s">
        <v>63</v>
      </c>
      <c r="J36" s="42" t="n">
        <v>4</v>
      </c>
      <c r="K36" s="46" t="n">
        <v>291709</v>
      </c>
      <c r="L36" s="43" t="s">
        <v>58</v>
      </c>
      <c r="M36" s="46" t="n">
        <v>68111</v>
      </c>
      <c r="N36" s="43" t="s">
        <v>59</v>
      </c>
      <c r="O36" s="42"/>
      <c r="P36" s="43"/>
      <c r="Q36" s="42"/>
      <c r="R36" s="43"/>
      <c r="S36" s="42"/>
      <c r="T36" s="43"/>
      <c r="U36" s="42"/>
      <c r="V36" s="43"/>
      <c r="W36" s="42"/>
      <c r="X36" s="43"/>
      <c r="Y36" s="42"/>
      <c r="Z36" s="43"/>
      <c r="AA36" s="43"/>
      <c r="AB36" s="42"/>
      <c r="AC36" s="42"/>
      <c r="AD36" s="43"/>
      <c r="AE36" s="43"/>
      <c r="AF36" s="42"/>
      <c r="AG36" s="46" t="n">
        <f aca="false">SUM(K36*0.13001,M36*1.87907,O36*2.72506,Q36*3.12412,S36*1.510132,U36*2545.02,W36*840.11,Y36*IF(AA36="No",58.93582,AB36),AC36*IF(AE36="No",10.94386,AF36))</f>
        <v>165910.42386</v>
      </c>
      <c r="AH36" s="42" t="n">
        <f aca="false">IF(F36=0,0,SUM(K36,M36*10.62779,O36*10.77779,Q36*11.80557,S36*7.03056,U36*7063.89454,W36*5004.004,Y36*277.77778,AC36*84.24242)/F36)</f>
        <v>14.6336945920749</v>
      </c>
    </row>
    <row r="37" customFormat="false" ht="12.75" hidden="false" customHeight="false" outlineLevel="0" collapsed="false">
      <c r="A37" s="43" t="s">
        <v>148</v>
      </c>
      <c r="B37" s="44" t="s">
        <v>52</v>
      </c>
      <c r="C37" s="43" t="s">
        <v>149</v>
      </c>
      <c r="D37" s="43" t="s">
        <v>54</v>
      </c>
      <c r="E37" s="43" t="s">
        <v>150</v>
      </c>
      <c r="F37" s="42" t="n">
        <v>92228</v>
      </c>
      <c r="G37" s="43" t="s">
        <v>56</v>
      </c>
      <c r="H37" s="45" t="n">
        <v>89</v>
      </c>
      <c r="I37" s="43" t="s">
        <v>57</v>
      </c>
      <c r="J37" s="42"/>
      <c r="K37" s="46" t="n">
        <v>344585</v>
      </c>
      <c r="L37" s="43" t="s">
        <v>58</v>
      </c>
      <c r="M37" s="46" t="n">
        <v>144446</v>
      </c>
      <c r="N37" s="43" t="s">
        <v>59</v>
      </c>
      <c r="O37" s="42"/>
      <c r="P37" s="43"/>
      <c r="Q37" s="42"/>
      <c r="R37" s="43"/>
      <c r="S37" s="42"/>
      <c r="T37" s="43"/>
      <c r="U37" s="42"/>
      <c r="V37" s="43"/>
      <c r="W37" s="42"/>
      <c r="X37" s="43"/>
      <c r="Y37" s="42"/>
      <c r="Z37" s="43"/>
      <c r="AA37" s="43"/>
      <c r="AB37" s="42"/>
      <c r="AC37" s="42"/>
      <c r="AD37" s="43"/>
      <c r="AE37" s="43"/>
      <c r="AF37" s="42"/>
      <c r="AG37" s="46" t="n">
        <f aca="false">SUM(K37*0.13001,M37*1.87907,O37*2.72506,Q37*3.12412,S37*1.510132,U37*2545.02,W37*840.11,Y37*IF(AA37="No",58.93582,AB37),AC37*IF(AE37="No",10.94386,AF37))</f>
        <v>316223.64107</v>
      </c>
      <c r="AH37" s="42" t="n">
        <f aca="false">IF(F37=0,0,SUM(K37,M37*10.62779,O37*10.77779,Q37*11.80557,S37*7.03056,U37*7063.89454,W37*5004.004,Y37*277.77778,AC37*84.24242)/F37)</f>
        <v>20.3813023630568</v>
      </c>
    </row>
    <row r="38" customFormat="false" ht="12.75" hidden="false" customHeight="false" outlineLevel="0" collapsed="false">
      <c r="A38" s="43" t="s">
        <v>151</v>
      </c>
      <c r="B38" s="44" t="s">
        <v>52</v>
      </c>
      <c r="C38" s="43" t="s">
        <v>152</v>
      </c>
      <c r="D38" s="43" t="s">
        <v>70</v>
      </c>
      <c r="E38" s="43" t="s">
        <v>153</v>
      </c>
      <c r="F38" s="42" t="n">
        <v>44965</v>
      </c>
      <c r="G38" s="43" t="s">
        <v>56</v>
      </c>
      <c r="H38" s="45" t="n">
        <v>80</v>
      </c>
      <c r="I38" s="43" t="s">
        <v>63</v>
      </c>
      <c r="J38" s="42" t="n">
        <v>6</v>
      </c>
      <c r="K38" s="46" t="n">
        <v>335170</v>
      </c>
      <c r="L38" s="43" t="s">
        <v>58</v>
      </c>
      <c r="M38" s="46" t="n">
        <v>67779</v>
      </c>
      <c r="N38" s="43" t="s">
        <v>59</v>
      </c>
      <c r="O38" s="42"/>
      <c r="P38" s="43"/>
      <c r="Q38" s="42"/>
      <c r="R38" s="43"/>
      <c r="S38" s="42"/>
      <c r="T38" s="43"/>
      <c r="U38" s="42"/>
      <c r="V38" s="43"/>
      <c r="W38" s="42"/>
      <c r="X38" s="43"/>
      <c r="Y38" s="42"/>
      <c r="Z38" s="43"/>
      <c r="AA38" s="43"/>
      <c r="AB38" s="42"/>
      <c r="AC38" s="42"/>
      <c r="AD38" s="43"/>
      <c r="AE38" s="43"/>
      <c r="AF38" s="42"/>
      <c r="AG38" s="46" t="n">
        <f aca="false">SUM(K38*0.13001,M38*1.87907,O38*2.72506,Q38*3.12412,S38*1.510132,U38*2545.02,W38*840.11,Y38*IF(AA38="No",58.93582,AB38),AC38*IF(AE38="No",10.94386,AF38))</f>
        <v>170936.93723</v>
      </c>
      <c r="AH38" s="42" t="n">
        <f aca="false">IF(F38=0,0,SUM(K38,M38*10.62779,O38*10.77779,Q38*11.80557,S38*7.03056,U38*7063.89454,W38*5004.004,Y38*277.77778,AC38*84.24242)/F38)</f>
        <v>23.4740571202046</v>
      </c>
    </row>
    <row r="39" customFormat="false" ht="12.75" hidden="false" customHeight="false" outlineLevel="0" collapsed="false">
      <c r="A39" s="43" t="s">
        <v>154</v>
      </c>
      <c r="B39" s="44" t="s">
        <v>52</v>
      </c>
      <c r="C39" s="43" t="s">
        <v>155</v>
      </c>
      <c r="D39" s="43" t="s">
        <v>70</v>
      </c>
      <c r="E39" s="43" t="s">
        <v>156</v>
      </c>
      <c r="F39" s="42" t="n">
        <v>158154</v>
      </c>
      <c r="G39" s="43" t="s">
        <v>56</v>
      </c>
      <c r="H39" s="45" t="n">
        <v>94</v>
      </c>
      <c r="I39" s="43" t="s">
        <v>57</v>
      </c>
      <c r="J39" s="42"/>
      <c r="K39" s="46" t="n">
        <v>1027436</v>
      </c>
      <c r="L39" s="43" t="s">
        <v>58</v>
      </c>
      <c r="M39" s="46" t="n">
        <v>349840</v>
      </c>
      <c r="N39" s="43" t="s">
        <v>59</v>
      </c>
      <c r="O39" s="42"/>
      <c r="P39" s="43"/>
      <c r="Q39" s="42"/>
      <c r="R39" s="43"/>
      <c r="S39" s="42"/>
      <c r="T39" s="43"/>
      <c r="U39" s="42"/>
      <c r="V39" s="43"/>
      <c r="W39" s="42"/>
      <c r="X39" s="43"/>
      <c r="Y39" s="42"/>
      <c r="Z39" s="43"/>
      <c r="AA39" s="43"/>
      <c r="AB39" s="42"/>
      <c r="AC39" s="42"/>
      <c r="AD39" s="43"/>
      <c r="AE39" s="43"/>
      <c r="AF39" s="42"/>
      <c r="AG39" s="46" t="n">
        <f aca="false">SUM(K39*0.13001,M39*1.87907,O39*2.72506,Q39*3.12412,S39*1.510132,U39*2545.02,W39*840.11,Y39*IF(AA39="No",58.93582,AB39),AC39*IF(AE39="No",10.94386,AF39))</f>
        <v>790950.80316</v>
      </c>
      <c r="AH39" s="42" t="n">
        <f aca="false">IF(F39=0,0,SUM(K39,M39*10.62779,O39*10.77779,Q39*11.80557,S39*7.03056,U39*7063.89454,W39*5004.004,Y39*277.77778,AC39*84.24242)/F39)</f>
        <v>30.0053242636924</v>
      </c>
    </row>
    <row r="40" customFormat="false" ht="12.75" hidden="false" customHeight="false" outlineLevel="0" collapsed="false">
      <c r="A40" s="43" t="s">
        <v>157</v>
      </c>
      <c r="B40" s="44" t="s">
        <v>52</v>
      </c>
      <c r="C40" s="43" t="s">
        <v>158</v>
      </c>
      <c r="D40" s="43" t="s">
        <v>70</v>
      </c>
      <c r="E40" s="43" t="s">
        <v>159</v>
      </c>
      <c r="F40" s="42" t="n">
        <v>34982</v>
      </c>
      <c r="G40" s="43" t="s">
        <v>56</v>
      </c>
      <c r="H40" s="45" t="n">
        <v>60</v>
      </c>
      <c r="I40" s="43" t="s">
        <v>63</v>
      </c>
      <c r="J40" s="42"/>
      <c r="K40" s="46" t="n">
        <v>130030</v>
      </c>
      <c r="L40" s="43" t="s">
        <v>58</v>
      </c>
      <c r="M40" s="46" t="n">
        <v>34547</v>
      </c>
      <c r="N40" s="43" t="s">
        <v>59</v>
      </c>
      <c r="O40" s="42"/>
      <c r="P40" s="43"/>
      <c r="Q40" s="42"/>
      <c r="R40" s="43"/>
      <c r="S40" s="42"/>
      <c r="T40" s="43"/>
      <c r="U40" s="42"/>
      <c r="V40" s="43"/>
      <c r="W40" s="42"/>
      <c r="X40" s="43"/>
      <c r="Y40" s="42"/>
      <c r="Z40" s="43"/>
      <c r="AA40" s="43"/>
      <c r="AB40" s="42"/>
      <c r="AC40" s="42"/>
      <c r="AD40" s="43"/>
      <c r="AE40" s="43"/>
      <c r="AF40" s="42"/>
      <c r="AG40" s="46" t="n">
        <f aca="false">SUM(K40*0.13001,M40*1.87907,O40*2.72506,Q40*3.12412,S40*1.510132,U40*2545.02,W40*840.11,Y40*IF(AA40="No",58.93582,AB40),AC40*IF(AE40="No",10.94386,AF40))</f>
        <v>81821.43159</v>
      </c>
      <c r="AH40" s="42" t="n">
        <f aca="false">IF(F40=0,0,SUM(K40,M40*10.62779,O40*10.77779,Q40*11.80557,S40*7.03056,U40*7063.89454,W40*5004.004,Y40*277.77778,AC40*84.24242)/F40)</f>
        <v>14.2126882719684</v>
      </c>
    </row>
    <row r="41" customFormat="false" ht="12.75" hidden="false" customHeight="false" outlineLevel="0" collapsed="false">
      <c r="A41" s="43" t="s">
        <v>160</v>
      </c>
      <c r="B41" s="44" t="s">
        <v>52</v>
      </c>
      <c r="C41" s="43" t="s">
        <v>161</v>
      </c>
      <c r="D41" s="43" t="s">
        <v>66</v>
      </c>
      <c r="E41" s="43" t="s">
        <v>162</v>
      </c>
      <c r="F41" s="42" t="n">
        <v>30414</v>
      </c>
      <c r="G41" s="43" t="s">
        <v>56</v>
      </c>
      <c r="H41" s="45" t="n">
        <v>60</v>
      </c>
      <c r="I41" s="43" t="s">
        <v>63</v>
      </c>
      <c r="J41" s="42" t="n">
        <v>6</v>
      </c>
      <c r="K41" s="46" t="n">
        <v>203119</v>
      </c>
      <c r="L41" s="43" t="s">
        <v>58</v>
      </c>
      <c r="M41" s="46" t="n">
        <v>27768</v>
      </c>
      <c r="N41" s="43" t="s">
        <v>59</v>
      </c>
      <c r="O41" s="42"/>
      <c r="P41" s="43"/>
      <c r="Q41" s="42"/>
      <c r="R41" s="43"/>
      <c r="S41" s="42"/>
      <c r="T41" s="43"/>
      <c r="U41" s="42"/>
      <c r="V41" s="43"/>
      <c r="W41" s="42"/>
      <c r="X41" s="43"/>
      <c r="Y41" s="42"/>
      <c r="Z41" s="43"/>
      <c r="AA41" s="43"/>
      <c r="AB41" s="42"/>
      <c r="AC41" s="42"/>
      <c r="AD41" s="43"/>
      <c r="AE41" s="43"/>
      <c r="AF41" s="42"/>
      <c r="AG41" s="46" t="n">
        <f aca="false">SUM(K41*0.13001,M41*1.87907,O41*2.72506,Q41*3.12412,S41*1.510132,U41*2545.02,W41*840.11,Y41*IF(AA41="No",58.93582,AB41),AC41*IF(AE41="No",10.94386,AF41))</f>
        <v>78585.51695</v>
      </c>
      <c r="AH41" s="42" t="n">
        <f aca="false">IF(F41=0,0,SUM(K41,M41*10.62779,O41*10.77779,Q41*11.80557,S41*7.03056,U41*7063.89454,W41*5004.004,Y41*277.77778,AC41*84.24242)/F41)</f>
        <v>16.3816490011179</v>
      </c>
    </row>
    <row r="42" customFormat="false" ht="12.75" hidden="false" customHeight="false" outlineLevel="0" collapsed="false">
      <c r="A42" s="43" t="s">
        <v>163</v>
      </c>
      <c r="B42" s="44" t="s">
        <v>52</v>
      </c>
      <c r="C42" s="43" t="s">
        <v>164</v>
      </c>
      <c r="D42" s="43" t="s">
        <v>70</v>
      </c>
      <c r="E42" s="43" t="s">
        <v>165</v>
      </c>
      <c r="F42" s="42" t="n">
        <v>60874</v>
      </c>
      <c r="G42" s="43" t="s">
        <v>56</v>
      </c>
      <c r="H42" s="45" t="n">
        <v>80</v>
      </c>
      <c r="I42" s="43" t="s">
        <v>63</v>
      </c>
      <c r="J42" s="42"/>
      <c r="K42" s="46" t="n">
        <v>398881</v>
      </c>
      <c r="L42" s="43" t="s">
        <v>58</v>
      </c>
      <c r="M42" s="46" t="n">
        <v>45821</v>
      </c>
      <c r="N42" s="43" t="s">
        <v>59</v>
      </c>
      <c r="O42" s="42"/>
      <c r="P42" s="43"/>
      <c r="Q42" s="42"/>
      <c r="R42" s="43"/>
      <c r="S42" s="42"/>
      <c r="T42" s="43"/>
      <c r="U42" s="42"/>
      <c r="V42" s="43"/>
      <c r="W42" s="42"/>
      <c r="X42" s="43"/>
      <c r="Y42" s="42"/>
      <c r="Z42" s="43"/>
      <c r="AA42" s="43"/>
      <c r="AB42" s="42"/>
      <c r="AC42" s="42"/>
      <c r="AD42" s="43"/>
      <c r="AE42" s="43"/>
      <c r="AF42" s="42"/>
      <c r="AG42" s="46" t="n">
        <f aca="false">SUM(K42*0.13001,M42*1.87907,O42*2.72506,Q42*3.12412,S42*1.510132,U42*2545.02,W42*840.11,Y42*IF(AA42="No",58.93582,AB42),AC42*IF(AE42="No",10.94386,AF42))</f>
        <v>137959.38528</v>
      </c>
      <c r="AH42" s="42" t="n">
        <f aca="false">IF(F42=0,0,SUM(K42,M42*10.62779,O42*10.77779,Q42*11.80557,S42*7.03056,U42*7063.89454,W42*5004.004,Y42*277.77778,AC42*84.24242)/F42)</f>
        <v>14.5523041953872</v>
      </c>
    </row>
    <row r="43" customFormat="false" ht="12.75" hidden="false" customHeight="false" outlineLevel="0" collapsed="false">
      <c r="A43" s="43" t="s">
        <v>166</v>
      </c>
      <c r="B43" s="44" t="s">
        <v>52</v>
      </c>
      <c r="C43" s="43" t="s">
        <v>167</v>
      </c>
      <c r="D43" s="43" t="s">
        <v>66</v>
      </c>
      <c r="E43" s="43" t="s">
        <v>168</v>
      </c>
      <c r="F43" s="42" t="n">
        <v>59052</v>
      </c>
      <c r="G43" s="43" t="s">
        <v>56</v>
      </c>
      <c r="H43" s="45" t="n">
        <v>81</v>
      </c>
      <c r="I43" s="43" t="s">
        <v>63</v>
      </c>
      <c r="J43" s="42" t="n">
        <v>3</v>
      </c>
      <c r="K43" s="46" t="n">
        <v>256358</v>
      </c>
      <c r="L43" s="43" t="s">
        <v>58</v>
      </c>
      <c r="M43" s="46" t="n">
        <v>81500</v>
      </c>
      <c r="N43" s="43" t="s">
        <v>59</v>
      </c>
      <c r="O43" s="42"/>
      <c r="P43" s="43"/>
      <c r="Q43" s="42"/>
      <c r="R43" s="43"/>
      <c r="S43" s="42"/>
      <c r="T43" s="43"/>
      <c r="U43" s="42"/>
      <c r="V43" s="43"/>
      <c r="W43" s="42"/>
      <c r="X43" s="43"/>
      <c r="Y43" s="42"/>
      <c r="Z43" s="43"/>
      <c r="AA43" s="43"/>
      <c r="AB43" s="42"/>
      <c r="AC43" s="42"/>
      <c r="AD43" s="43"/>
      <c r="AE43" s="43"/>
      <c r="AF43" s="42"/>
      <c r="AG43" s="46" t="n">
        <f aca="false">SUM(K43*0.13001,M43*1.87907,O43*2.72506,Q43*3.12412,S43*1.510132,U43*2545.02,W43*840.11,Y43*IF(AA43="No",58.93582,AB43),AC43*IF(AE43="No",10.94386,AF43))</f>
        <v>186473.30858</v>
      </c>
      <c r="AH43" s="42" t="n">
        <f aca="false">IF(F43=0,0,SUM(K43,M43*10.62779,O43*10.77779,Q43*11.80557,S43*7.03056,U43*7063.89454,W43*5004.004,Y43*277.77778,AC43*84.24242)/F43)</f>
        <v>19.0090578642552</v>
      </c>
    </row>
    <row r="44" customFormat="false" ht="12.75" hidden="false" customHeight="false" outlineLevel="0" collapsed="false">
      <c r="A44" s="43" t="s">
        <v>169</v>
      </c>
      <c r="B44" s="44" t="s">
        <v>52</v>
      </c>
      <c r="C44" s="43" t="s">
        <v>170</v>
      </c>
      <c r="D44" s="43" t="s">
        <v>54</v>
      </c>
      <c r="E44" s="43" t="s">
        <v>171</v>
      </c>
      <c r="F44" s="42" t="n">
        <v>74308</v>
      </c>
      <c r="G44" s="43" t="s">
        <v>56</v>
      </c>
      <c r="H44" s="45" t="n">
        <v>85</v>
      </c>
      <c r="I44" s="43" t="s">
        <v>63</v>
      </c>
      <c r="J44" s="42" t="n">
        <v>1</v>
      </c>
      <c r="K44" s="46" t="n">
        <v>346406</v>
      </c>
      <c r="L44" s="43" t="s">
        <v>58</v>
      </c>
      <c r="M44" s="46" t="n">
        <v>112391</v>
      </c>
      <c r="N44" s="43" t="s">
        <v>59</v>
      </c>
      <c r="O44" s="42"/>
      <c r="P44" s="43"/>
      <c r="Q44" s="42"/>
      <c r="R44" s="43"/>
      <c r="S44" s="42"/>
      <c r="T44" s="43"/>
      <c r="U44" s="42"/>
      <c r="V44" s="43"/>
      <c r="W44" s="42"/>
      <c r="X44" s="43"/>
      <c r="Y44" s="42"/>
      <c r="Z44" s="43"/>
      <c r="AA44" s="43"/>
      <c r="AB44" s="42"/>
      <c r="AC44" s="42"/>
      <c r="AD44" s="43"/>
      <c r="AE44" s="43"/>
      <c r="AF44" s="42"/>
      <c r="AG44" s="46" t="n">
        <f aca="false">SUM(K44*0.13001,M44*1.87907,O44*2.72506,Q44*3.12412,S44*1.510132,U44*2545.02,W44*840.11,Y44*IF(AA44="No",58.93582,AB44),AC44*IF(AE44="No",10.94386,AF44))</f>
        <v>256226.80043</v>
      </c>
      <c r="AH44" s="42" t="n">
        <f aca="false">IF(F44=0,0,SUM(K44,M44*10.62779,O44*10.77779,Q44*11.80557,S44*7.03056,U44*7063.89454,W44*5004.004,Y44*277.77778,AC44*84.24242)/F44)</f>
        <v>20.7363129930828</v>
      </c>
    </row>
    <row r="45" customFormat="false" ht="12.75" hidden="false" customHeight="false" outlineLevel="0" collapsed="false">
      <c r="A45" s="43" t="s">
        <v>172</v>
      </c>
      <c r="B45" s="44" t="s">
        <v>52</v>
      </c>
      <c r="C45" s="43" t="s">
        <v>173</v>
      </c>
      <c r="D45" s="43" t="s">
        <v>54</v>
      </c>
      <c r="E45" s="43" t="s">
        <v>174</v>
      </c>
      <c r="F45" s="42" t="n">
        <v>50870</v>
      </c>
      <c r="G45" s="43" t="s">
        <v>56</v>
      </c>
      <c r="H45" s="45" t="n">
        <v>60</v>
      </c>
      <c r="I45" s="43" t="s">
        <v>63</v>
      </c>
      <c r="J45" s="42"/>
      <c r="K45" s="46" t="n">
        <v>397302</v>
      </c>
      <c r="L45" s="43" t="s">
        <v>58</v>
      </c>
      <c r="M45" s="46" t="n">
        <v>111301</v>
      </c>
      <c r="N45" s="43" t="s">
        <v>59</v>
      </c>
      <c r="O45" s="42"/>
      <c r="P45" s="43"/>
      <c r="Q45" s="42"/>
      <c r="R45" s="43"/>
      <c r="S45" s="42"/>
      <c r="T45" s="43"/>
      <c r="U45" s="42"/>
      <c r="V45" s="43"/>
      <c r="W45" s="42"/>
      <c r="X45" s="43"/>
      <c r="Y45" s="42"/>
      <c r="Z45" s="43"/>
      <c r="AA45" s="43"/>
      <c r="AB45" s="42"/>
      <c r="AC45" s="42"/>
      <c r="AD45" s="43"/>
      <c r="AE45" s="43"/>
      <c r="AF45" s="42"/>
      <c r="AG45" s="46" t="n">
        <f aca="false">SUM(K45*0.13001,M45*1.87907,O45*2.72506,Q45*3.12412,S45*1.510132,U45*2545.02,W45*840.11,Y45*IF(AA45="No",58.93582,AB45),AC45*IF(AE45="No",10.94386,AF45))</f>
        <v>260795.60309</v>
      </c>
      <c r="AH45" s="42" t="n">
        <f aca="false">IF(F45=0,0,SUM(K45,M45*10.62779,O45*10.77779,Q45*11.80557,S45*7.03056,U45*7063.89454,W45*5004.004,Y45*277.77778,AC45*84.24242)/F45)</f>
        <v>31.0632131863574</v>
      </c>
    </row>
    <row r="46" customFormat="false" ht="12.75" hidden="false" customHeight="false" outlineLevel="0" collapsed="false">
      <c r="A46" s="43" t="s">
        <v>175</v>
      </c>
      <c r="B46" s="44" t="s">
        <v>52</v>
      </c>
      <c r="C46" s="43" t="s">
        <v>176</v>
      </c>
      <c r="D46" s="43" t="s">
        <v>54</v>
      </c>
      <c r="E46" s="43" t="s">
        <v>177</v>
      </c>
      <c r="F46" s="42" t="n">
        <v>52470</v>
      </c>
      <c r="G46" s="43" t="s">
        <v>56</v>
      </c>
      <c r="H46" s="45" t="n">
        <v>60</v>
      </c>
      <c r="I46" s="43" t="s">
        <v>63</v>
      </c>
      <c r="J46" s="42"/>
      <c r="K46" s="46" t="n">
        <v>345345</v>
      </c>
      <c r="L46" s="43" t="s">
        <v>58</v>
      </c>
      <c r="M46" s="46" t="n">
        <v>46254</v>
      </c>
      <c r="N46" s="43" t="s">
        <v>59</v>
      </c>
      <c r="O46" s="42"/>
      <c r="P46" s="43"/>
      <c r="Q46" s="42"/>
      <c r="R46" s="43"/>
      <c r="S46" s="42"/>
      <c r="T46" s="43"/>
      <c r="U46" s="42"/>
      <c r="V46" s="43"/>
      <c r="W46" s="42"/>
      <c r="X46" s="43"/>
      <c r="Y46" s="42"/>
      <c r="Z46" s="43"/>
      <c r="AA46" s="43"/>
      <c r="AB46" s="42"/>
      <c r="AC46" s="42"/>
      <c r="AD46" s="43"/>
      <c r="AE46" s="43"/>
      <c r="AF46" s="42"/>
      <c r="AG46" s="46" t="n">
        <f aca="false">SUM(K46*0.13001,M46*1.87907,O46*2.72506,Q46*3.12412,S46*1.510132,U46*2545.02,W46*840.11,Y46*IF(AA46="No",58.93582,AB46),AC46*IF(AE46="No",10.94386,AF46))</f>
        <v>131812.80723</v>
      </c>
      <c r="AH46" s="42" t="n">
        <f aca="false">IF(F46=0,0,SUM(K46,M46*10.62779,O46*10.77779,Q46*11.80557,S46*7.03056,U46*7063.89454,W46*5004.004,Y46*277.77778,AC46*84.24242)/F46)</f>
        <v>15.9505012132647</v>
      </c>
    </row>
    <row r="47" customFormat="false" ht="12.75" hidden="false" customHeight="false" outlineLevel="0" collapsed="false">
      <c r="A47" s="43" t="s">
        <v>178</v>
      </c>
      <c r="B47" s="44" t="s">
        <v>52</v>
      </c>
      <c r="C47" s="43" t="s">
        <v>179</v>
      </c>
      <c r="D47" s="43" t="s">
        <v>70</v>
      </c>
      <c r="E47" s="43" t="s">
        <v>180</v>
      </c>
      <c r="F47" s="42" t="n">
        <v>43043</v>
      </c>
      <c r="G47" s="43" t="s">
        <v>56</v>
      </c>
      <c r="H47" s="45" t="n">
        <v>61</v>
      </c>
      <c r="I47" s="43" t="s">
        <v>63</v>
      </c>
      <c r="J47" s="42"/>
      <c r="K47" s="46" t="n">
        <v>96358</v>
      </c>
      <c r="L47" s="43" t="s">
        <v>58</v>
      </c>
      <c r="M47" s="46" t="n">
        <v>69928</v>
      </c>
      <c r="N47" s="43" t="s">
        <v>59</v>
      </c>
      <c r="O47" s="42"/>
      <c r="P47" s="43"/>
      <c r="Q47" s="42"/>
      <c r="R47" s="43"/>
      <c r="S47" s="42"/>
      <c r="T47" s="43"/>
      <c r="U47" s="42"/>
      <c r="V47" s="43"/>
      <c r="W47" s="42"/>
      <c r="X47" s="43"/>
      <c r="Y47" s="42"/>
      <c r="Z47" s="43"/>
      <c r="AA47" s="43"/>
      <c r="AB47" s="42"/>
      <c r="AC47" s="42"/>
      <c r="AD47" s="43"/>
      <c r="AE47" s="43"/>
      <c r="AF47" s="42"/>
      <c r="AG47" s="46" t="n">
        <f aca="false">SUM(K47*0.13001,M47*1.87907,O47*2.72506,Q47*3.12412,S47*1.510132,U47*2545.02,W47*840.11,Y47*IF(AA47="No",58.93582,AB47),AC47*IF(AE47="No",10.94386,AF47))</f>
        <v>143927.11054</v>
      </c>
      <c r="AH47" s="42" t="n">
        <f aca="false">IF(F47=0,0,SUM(K47,M47*10.62779,O47*10.77779,Q47*11.80557,S47*7.03056,U47*7063.89454,W47*5004.004,Y47*277.77778,AC47*84.24242)/F47)</f>
        <v>19.5046372027972</v>
      </c>
    </row>
    <row r="48" customFormat="false" ht="12.75" hidden="false" customHeight="false" outlineLevel="0" collapsed="false">
      <c r="A48" s="43" t="s">
        <v>181</v>
      </c>
      <c r="B48" s="44" t="s">
        <v>52</v>
      </c>
      <c r="C48" s="43" t="s">
        <v>182</v>
      </c>
      <c r="D48" s="43" t="s">
        <v>70</v>
      </c>
      <c r="E48" s="43" t="s">
        <v>183</v>
      </c>
      <c r="F48" s="42" t="n">
        <v>62998</v>
      </c>
      <c r="G48" s="43" t="s">
        <v>56</v>
      </c>
      <c r="H48" s="45" t="n">
        <v>81</v>
      </c>
      <c r="I48" s="43" t="s">
        <v>63</v>
      </c>
      <c r="J48" s="42"/>
      <c r="K48" s="46" t="n">
        <v>171613</v>
      </c>
      <c r="L48" s="43" t="s">
        <v>58</v>
      </c>
      <c r="M48" s="46" t="n">
        <v>90952</v>
      </c>
      <c r="N48" s="43" t="s">
        <v>59</v>
      </c>
      <c r="O48" s="42"/>
      <c r="P48" s="43"/>
      <c r="Q48" s="42"/>
      <c r="R48" s="43"/>
      <c r="S48" s="42"/>
      <c r="T48" s="43"/>
      <c r="U48" s="42"/>
      <c r="V48" s="43"/>
      <c r="W48" s="42"/>
      <c r="X48" s="43"/>
      <c r="Y48" s="42"/>
      <c r="Z48" s="43"/>
      <c r="AA48" s="43"/>
      <c r="AB48" s="42"/>
      <c r="AC48" s="42"/>
      <c r="AD48" s="43"/>
      <c r="AE48" s="43"/>
      <c r="AF48" s="42"/>
      <c r="AG48" s="46" t="n">
        <f aca="false">SUM(K48*0.13001,M48*1.87907,O48*2.72506,Q48*3.12412,S48*1.510132,U48*2545.02,W48*840.11,Y48*IF(AA48="No",58.93582,AB48),AC48*IF(AE48="No",10.94386,AF48))</f>
        <v>193216.58077</v>
      </c>
      <c r="AH48" s="42" t="n">
        <f aca="false">IF(F48=0,0,SUM(K48,M48*10.62779,O48*10.77779,Q48*11.80557,S48*7.03056,U48*7063.89454,W48*5004.004,Y48*277.77778,AC48*84.24242)/F48)</f>
        <v>18.067744310613</v>
      </c>
    </row>
    <row r="49" customFormat="false" ht="12.75" hidden="false" customHeight="false" outlineLevel="0" collapsed="false">
      <c r="A49" s="43" t="s">
        <v>184</v>
      </c>
      <c r="B49" s="44" t="s">
        <v>52</v>
      </c>
      <c r="C49" s="43" t="s">
        <v>185</v>
      </c>
      <c r="D49" s="43" t="s">
        <v>70</v>
      </c>
      <c r="E49" s="43" t="s">
        <v>186</v>
      </c>
      <c r="F49" s="42" t="n">
        <v>181880</v>
      </c>
      <c r="G49" s="43" t="s">
        <v>56</v>
      </c>
      <c r="H49" s="45" t="n">
        <v>83</v>
      </c>
      <c r="I49" s="43" t="s">
        <v>63</v>
      </c>
      <c r="J49" s="42" t="n">
        <v>1</v>
      </c>
      <c r="K49" s="46" t="n">
        <v>1057827</v>
      </c>
      <c r="L49" s="43" t="s">
        <v>58</v>
      </c>
      <c r="M49" s="46" t="n">
        <v>227162</v>
      </c>
      <c r="N49" s="43" t="s">
        <v>59</v>
      </c>
      <c r="O49" s="42"/>
      <c r="P49" s="43"/>
      <c r="Q49" s="42"/>
      <c r="R49" s="43"/>
      <c r="S49" s="42"/>
      <c r="T49" s="43"/>
      <c r="U49" s="42"/>
      <c r="V49" s="43"/>
      <c r="W49" s="42"/>
      <c r="X49" s="43"/>
      <c r="Y49" s="42"/>
      <c r="Z49" s="43"/>
      <c r="AA49" s="43"/>
      <c r="AB49" s="42"/>
      <c r="AC49" s="42"/>
      <c r="AD49" s="43"/>
      <c r="AE49" s="43"/>
      <c r="AF49" s="42"/>
      <c r="AG49" s="46" t="n">
        <f aca="false">SUM(K49*0.13001,M49*1.87907,O49*2.72506,Q49*3.12412,S49*1.510132,U49*2545.02,W49*840.11,Y49*IF(AA49="No",58.93582,AB49),AC49*IF(AE49="No",10.94386,AF49))</f>
        <v>564381.38761</v>
      </c>
      <c r="AH49" s="42" t="n">
        <f aca="false">IF(F49=0,0,SUM(K49,M49*10.62779,O49*10.77779,Q49*11.80557,S49*7.03056,U49*7063.89454,W49*5004.004,Y49*277.77778,AC49*84.24242)/F49)</f>
        <v>19.0898231360238</v>
      </c>
    </row>
    <row r="50" customFormat="false" ht="12.75" hidden="false" customHeight="false" outlineLevel="0" collapsed="false">
      <c r="A50" s="43" t="s">
        <v>187</v>
      </c>
      <c r="B50" s="44" t="s">
        <v>52</v>
      </c>
      <c r="C50" s="43" t="s">
        <v>188</v>
      </c>
      <c r="D50" s="43" t="s">
        <v>106</v>
      </c>
      <c r="E50" s="43" t="s">
        <v>189</v>
      </c>
      <c r="F50" s="42" t="n">
        <v>39310</v>
      </c>
      <c r="G50" s="43" t="s">
        <v>56</v>
      </c>
      <c r="H50" s="45" t="n">
        <v>85</v>
      </c>
      <c r="I50" s="43" t="s">
        <v>63</v>
      </c>
      <c r="J50" s="42"/>
      <c r="K50" s="46" t="n">
        <v>230111</v>
      </c>
      <c r="L50" s="43" t="s">
        <v>58</v>
      </c>
      <c r="M50" s="46" t="n">
        <v>56401</v>
      </c>
      <c r="N50" s="43" t="s">
        <v>59</v>
      </c>
      <c r="O50" s="42"/>
      <c r="P50" s="43"/>
      <c r="Q50" s="42"/>
      <c r="R50" s="43"/>
      <c r="S50" s="42"/>
      <c r="T50" s="43"/>
      <c r="U50" s="42"/>
      <c r="V50" s="43"/>
      <c r="W50" s="42"/>
      <c r="X50" s="43"/>
      <c r="Y50" s="42"/>
      <c r="Z50" s="43"/>
      <c r="AA50" s="43"/>
      <c r="AB50" s="42"/>
      <c r="AC50" s="42"/>
      <c r="AD50" s="43"/>
      <c r="AE50" s="43"/>
      <c r="AF50" s="42"/>
      <c r="AG50" s="46" t="n">
        <f aca="false">SUM(K50*0.13001,M50*1.87907,O50*2.72506,Q50*3.12412,S50*1.510132,U50*2545.02,W50*840.11,Y50*IF(AA50="No",58.93582,AB50),AC50*IF(AE50="No",10.94386,AF50))</f>
        <v>135898.15818</v>
      </c>
      <c r="AH50" s="42" t="n">
        <f aca="false">IF(F50=0,0,SUM(K50,M50*10.62779,O50*10.77779,Q50*11.80557,S50*7.03056,U50*7063.89454,W50*5004.004,Y50*277.77778,AC50*84.24242)/F50)</f>
        <v>21.1022382037649</v>
      </c>
    </row>
    <row r="51" customFormat="false" ht="12.75" hidden="false" customHeight="false" outlineLevel="0" collapsed="false">
      <c r="A51" s="43" t="s">
        <v>190</v>
      </c>
      <c r="B51" s="44" t="s">
        <v>52</v>
      </c>
      <c r="C51" s="43" t="s">
        <v>191</v>
      </c>
      <c r="D51" s="43" t="s">
        <v>54</v>
      </c>
      <c r="E51" s="43" t="s">
        <v>192</v>
      </c>
      <c r="F51" s="42" t="n">
        <v>69995</v>
      </c>
      <c r="G51" s="43" t="s">
        <v>56</v>
      </c>
      <c r="H51" s="45" t="n">
        <v>80</v>
      </c>
      <c r="I51" s="43" t="s">
        <v>63</v>
      </c>
      <c r="J51" s="42"/>
      <c r="K51" s="46" t="n">
        <v>405346</v>
      </c>
      <c r="L51" s="43" t="s">
        <v>58</v>
      </c>
      <c r="M51" s="46" t="n">
        <v>82320</v>
      </c>
      <c r="N51" s="43" t="s">
        <v>59</v>
      </c>
      <c r="O51" s="42"/>
      <c r="P51" s="43"/>
      <c r="Q51" s="42"/>
      <c r="R51" s="43"/>
      <c r="S51" s="42"/>
      <c r="T51" s="43"/>
      <c r="U51" s="42"/>
      <c r="V51" s="43"/>
      <c r="W51" s="42"/>
      <c r="X51" s="43"/>
      <c r="Y51" s="42"/>
      <c r="Z51" s="43"/>
      <c r="AA51" s="43"/>
      <c r="AB51" s="42"/>
      <c r="AC51" s="42"/>
      <c r="AD51" s="43"/>
      <c r="AE51" s="43"/>
      <c r="AF51" s="42"/>
      <c r="AG51" s="46" t="n">
        <f aca="false">SUM(K51*0.13001,M51*1.87907,O51*2.72506,Q51*3.12412,S51*1.510132,U51*2545.02,W51*840.11,Y51*IF(AA51="No",58.93582,AB51),AC51*IF(AE51="No",10.94386,AF51))</f>
        <v>207384.07586</v>
      </c>
      <c r="AH51" s="42" t="n">
        <f aca="false">IF(F51=0,0,SUM(K51,M51*10.62779,O51*10.77779,Q51*11.80557,S51*7.03056,U51*7063.89454,W51*5004.004,Y51*277.77778,AC51*84.24242)/F51)</f>
        <v>18.2902446289021</v>
      </c>
    </row>
    <row r="52" customFormat="false" ht="12.75" hidden="false" customHeight="false" outlineLevel="0" collapsed="false">
      <c r="A52" s="43" t="s">
        <v>193</v>
      </c>
      <c r="B52" s="44" t="s">
        <v>52</v>
      </c>
      <c r="C52" s="43" t="s">
        <v>194</v>
      </c>
      <c r="D52" s="43" t="s">
        <v>70</v>
      </c>
      <c r="E52" s="43" t="s">
        <v>195</v>
      </c>
      <c r="F52" s="42" t="n">
        <v>47930</v>
      </c>
      <c r="G52" s="43" t="s">
        <v>56</v>
      </c>
      <c r="H52" s="45" t="n">
        <v>81</v>
      </c>
      <c r="I52" s="43" t="s">
        <v>63</v>
      </c>
      <c r="J52" s="42"/>
      <c r="K52" s="46" t="n">
        <v>351488</v>
      </c>
      <c r="L52" s="43" t="s">
        <v>58</v>
      </c>
      <c r="M52" s="46" t="n">
        <v>36621</v>
      </c>
      <c r="N52" s="43" t="s">
        <v>59</v>
      </c>
      <c r="O52" s="42"/>
      <c r="P52" s="43"/>
      <c r="Q52" s="42"/>
      <c r="R52" s="43"/>
      <c r="S52" s="42"/>
      <c r="T52" s="43"/>
      <c r="U52" s="42"/>
      <c r="V52" s="43"/>
      <c r="W52" s="42"/>
      <c r="X52" s="43"/>
      <c r="Y52" s="42"/>
      <c r="Z52" s="43"/>
      <c r="AA52" s="43"/>
      <c r="AB52" s="42"/>
      <c r="AC52" s="42"/>
      <c r="AD52" s="43"/>
      <c r="AE52" s="43"/>
      <c r="AF52" s="42"/>
      <c r="AG52" s="46" t="n">
        <f aca="false">SUM(K52*0.13001,M52*1.87907,O52*2.72506,Q52*3.12412,S52*1.510132,U52*2545.02,W52*840.11,Y52*IF(AA52="No",58.93582,AB52),AC52*IF(AE52="No",10.94386,AF52))</f>
        <v>114510.37735</v>
      </c>
      <c r="AH52" s="42" t="n">
        <f aca="false">IF(F52=0,0,SUM(K52,M52*10.62779,O52*10.77779,Q52*11.80557,S52*7.03056,U52*7063.89454,W52*5004.004,Y52*277.77778,AC52*84.24242)/F52)</f>
        <v>15.4535426161068</v>
      </c>
    </row>
    <row r="53" customFormat="false" ht="12.75" hidden="false" customHeight="false" outlineLevel="0" collapsed="false">
      <c r="A53" s="43" t="s">
        <v>196</v>
      </c>
      <c r="B53" s="44" t="s">
        <v>52</v>
      </c>
      <c r="C53" s="43" t="s">
        <v>197</v>
      </c>
      <c r="D53" s="43" t="s">
        <v>54</v>
      </c>
      <c r="E53" s="43" t="s">
        <v>198</v>
      </c>
      <c r="F53" s="42" t="n">
        <v>27211</v>
      </c>
      <c r="G53" s="43" t="s">
        <v>56</v>
      </c>
      <c r="H53" s="45" t="n">
        <v>50</v>
      </c>
      <c r="I53" s="43" t="s">
        <v>63</v>
      </c>
      <c r="J53" s="42"/>
      <c r="K53" s="46" t="n">
        <v>130495</v>
      </c>
      <c r="L53" s="43" t="s">
        <v>58</v>
      </c>
      <c r="M53" s="46" t="n">
        <v>46927</v>
      </c>
      <c r="N53" s="43" t="s">
        <v>59</v>
      </c>
      <c r="O53" s="42"/>
      <c r="P53" s="43"/>
      <c r="Q53" s="42"/>
      <c r="R53" s="43"/>
      <c r="S53" s="42"/>
      <c r="T53" s="43"/>
      <c r="U53" s="42"/>
      <c r="V53" s="43"/>
      <c r="W53" s="42"/>
      <c r="X53" s="43"/>
      <c r="Y53" s="42"/>
      <c r="Z53" s="43"/>
      <c r="AA53" s="43"/>
      <c r="AB53" s="42"/>
      <c r="AC53" s="42"/>
      <c r="AD53" s="43"/>
      <c r="AE53" s="43"/>
      <c r="AF53" s="42"/>
      <c r="AG53" s="46" t="n">
        <f aca="false">SUM(K53*0.13001,M53*1.87907,O53*2.72506,Q53*3.12412,S53*1.510132,U53*2545.02,W53*840.11,Y53*IF(AA53="No",58.93582,AB53),AC53*IF(AE53="No",10.94386,AF53))</f>
        <v>105144.77284</v>
      </c>
      <c r="AH53" s="42" t="n">
        <f aca="false">IF(F53=0,0,SUM(K53,M53*10.62779,O53*10.77779,Q53*11.80557,S53*7.03056,U53*7063.89454,W53*5004.004,Y53*277.77778,AC53*84.24242)/F53)</f>
        <v>23.1239315471684</v>
      </c>
    </row>
    <row r="54" customFormat="false" ht="12.75" hidden="false" customHeight="false" outlineLevel="0" collapsed="false">
      <c r="A54" s="43" t="s">
        <v>199</v>
      </c>
      <c r="B54" s="44" t="s">
        <v>52</v>
      </c>
      <c r="C54" s="43" t="s">
        <v>200</v>
      </c>
      <c r="D54" s="43" t="s">
        <v>70</v>
      </c>
      <c r="E54" s="43" t="s">
        <v>201</v>
      </c>
      <c r="F54" s="42" t="n">
        <v>55592</v>
      </c>
      <c r="G54" s="43" t="s">
        <v>56</v>
      </c>
      <c r="H54" s="45" t="n">
        <v>80</v>
      </c>
      <c r="I54" s="43" t="s">
        <v>63</v>
      </c>
      <c r="J54" s="42" t="n">
        <v>2</v>
      </c>
      <c r="K54" s="46" t="n">
        <v>347939</v>
      </c>
      <c r="L54" s="43" t="s">
        <v>58</v>
      </c>
      <c r="M54" s="46" t="n">
        <v>77512</v>
      </c>
      <c r="N54" s="43" t="s">
        <v>59</v>
      </c>
      <c r="O54" s="42"/>
      <c r="P54" s="43"/>
      <c r="Q54" s="42"/>
      <c r="R54" s="43"/>
      <c r="S54" s="42"/>
      <c r="T54" s="43"/>
      <c r="U54" s="42"/>
      <c r="V54" s="43"/>
      <c r="W54" s="42"/>
      <c r="X54" s="43"/>
      <c r="Y54" s="42"/>
      <c r="Z54" s="43"/>
      <c r="AA54" s="43"/>
      <c r="AB54" s="42"/>
      <c r="AC54" s="42"/>
      <c r="AD54" s="43"/>
      <c r="AE54" s="43"/>
      <c r="AF54" s="42"/>
      <c r="AG54" s="46" t="n">
        <f aca="false">SUM(K54*0.13001,M54*1.87907,O54*2.72506,Q54*3.12412,S54*1.510132,U54*2545.02,W54*840.11,Y54*IF(AA54="No",58.93582,AB54),AC54*IF(AE54="No",10.94386,AF54))</f>
        <v>190886.02323</v>
      </c>
      <c r="AH54" s="42" t="n">
        <f aca="false">IF(F54=0,0,SUM(K54,M54*10.62779,O54*10.77779,Q54*11.80557,S54*7.03056,U54*7063.89454,W54*5004.004,Y54*277.77778,AC54*84.24242)/F54)</f>
        <v>21.0771380500791</v>
      </c>
    </row>
    <row r="55" customFormat="false" ht="12.75" hidden="false" customHeight="false" outlineLevel="0" collapsed="false">
      <c r="A55" s="43" t="s">
        <v>202</v>
      </c>
      <c r="B55" s="44" t="s">
        <v>52</v>
      </c>
      <c r="C55" s="43" t="s">
        <v>203</v>
      </c>
      <c r="D55" s="43" t="s">
        <v>54</v>
      </c>
      <c r="E55" s="43" t="s">
        <v>204</v>
      </c>
      <c r="F55" s="42" t="n">
        <v>146989</v>
      </c>
      <c r="G55" s="43" t="s">
        <v>56</v>
      </c>
      <c r="H55" s="45" t="n">
        <v>82</v>
      </c>
      <c r="I55" s="43" t="s">
        <v>63</v>
      </c>
      <c r="J55" s="42"/>
      <c r="K55" s="46" t="n">
        <v>608326</v>
      </c>
      <c r="L55" s="43" t="s">
        <v>58</v>
      </c>
      <c r="M55" s="46" t="n">
        <v>224175</v>
      </c>
      <c r="N55" s="43" t="s">
        <v>59</v>
      </c>
      <c r="O55" s="42"/>
      <c r="P55" s="43"/>
      <c r="Q55" s="42"/>
      <c r="R55" s="43"/>
      <c r="S55" s="42"/>
      <c r="T55" s="43"/>
      <c r="U55" s="42"/>
      <c r="V55" s="43"/>
      <c r="W55" s="42"/>
      <c r="X55" s="43"/>
      <c r="Y55" s="42"/>
      <c r="Z55" s="43"/>
      <c r="AA55" s="43"/>
      <c r="AB55" s="42"/>
      <c r="AC55" s="42"/>
      <c r="AD55" s="43"/>
      <c r="AE55" s="43"/>
      <c r="AF55" s="42"/>
      <c r="AG55" s="46" t="n">
        <f aca="false">SUM(K55*0.13001,M55*1.87907,O55*2.72506,Q55*3.12412,S55*1.510132,U55*2545.02,W55*840.11,Y55*IF(AA55="No",58.93582,AB55),AC55*IF(AE55="No",10.94386,AF55))</f>
        <v>500328.98051</v>
      </c>
      <c r="AH55" s="42" t="n">
        <f aca="false">IF(F55=0,0,SUM(K55,M55*10.62779,O55*10.77779,Q55*11.80557,S55*7.03056,U55*7063.89454,W55*5004.004,Y55*277.77778,AC55*84.24242)/F55)</f>
        <v>20.3471744365225</v>
      </c>
    </row>
    <row r="56" customFormat="false" ht="12.75" hidden="false" customHeight="false" outlineLevel="0" collapsed="false">
      <c r="A56" s="43" t="s">
        <v>205</v>
      </c>
      <c r="B56" s="44" t="s">
        <v>52</v>
      </c>
      <c r="C56" s="43" t="s">
        <v>206</v>
      </c>
      <c r="D56" s="43" t="s">
        <v>83</v>
      </c>
      <c r="E56" s="43" t="s">
        <v>207</v>
      </c>
      <c r="F56" s="42" t="n">
        <v>70346</v>
      </c>
      <c r="G56" s="43" t="s">
        <v>56</v>
      </c>
      <c r="H56" s="45" t="n">
        <v>82</v>
      </c>
      <c r="I56" s="43" t="s">
        <v>63</v>
      </c>
      <c r="J56" s="42"/>
      <c r="K56" s="46" t="n">
        <v>331011</v>
      </c>
      <c r="L56" s="43" t="s">
        <v>58</v>
      </c>
      <c r="M56" s="46" t="n">
        <v>108290</v>
      </c>
      <c r="N56" s="43" t="s">
        <v>59</v>
      </c>
      <c r="O56" s="42"/>
      <c r="P56" s="43"/>
      <c r="Q56" s="42"/>
      <c r="R56" s="43"/>
      <c r="S56" s="42"/>
      <c r="T56" s="43"/>
      <c r="U56" s="42"/>
      <c r="V56" s="43"/>
      <c r="W56" s="42"/>
      <c r="X56" s="43"/>
      <c r="Y56" s="42"/>
      <c r="Z56" s="43"/>
      <c r="AA56" s="43"/>
      <c r="AB56" s="42"/>
      <c r="AC56" s="42"/>
      <c r="AD56" s="43"/>
      <c r="AE56" s="43"/>
      <c r="AF56" s="42"/>
      <c r="AG56" s="46" t="n">
        <f aca="false">SUM(K56*0.13001,M56*1.87907,O56*2.72506,Q56*3.12412,S56*1.510132,U56*2545.02,W56*840.11,Y56*IF(AA56="No",58.93582,AB56),AC56*IF(AE56="No",10.94386,AF56))</f>
        <v>246519.23041</v>
      </c>
      <c r="AH56" s="42" t="n">
        <f aca="false">IF(F56=0,0,SUM(K56,M56*10.62779,O56*10.77779,Q56*11.80557,S56*7.03056,U56*7063.89454,W56*5004.004,Y56*277.77778,AC56*84.24242)/F56)</f>
        <v>21.0657944886703</v>
      </c>
    </row>
    <row r="57" customFormat="false" ht="12.75" hidden="false" customHeight="false" outlineLevel="0" collapsed="false">
      <c r="A57" s="43" t="s">
        <v>208</v>
      </c>
      <c r="B57" s="44" t="s">
        <v>52</v>
      </c>
      <c r="C57" s="43" t="s">
        <v>209</v>
      </c>
      <c r="D57" s="43" t="s">
        <v>83</v>
      </c>
      <c r="E57" s="43" t="s">
        <v>210</v>
      </c>
      <c r="F57" s="42" t="n">
        <v>40408</v>
      </c>
      <c r="G57" s="43" t="s">
        <v>56</v>
      </c>
      <c r="H57" s="45" t="n">
        <v>86</v>
      </c>
      <c r="I57" s="43" t="s">
        <v>63</v>
      </c>
      <c r="J57" s="42"/>
      <c r="K57" s="46" t="n">
        <v>112789</v>
      </c>
      <c r="L57" s="43" t="s">
        <v>58</v>
      </c>
      <c r="M57" s="46" t="n">
        <v>55613</v>
      </c>
      <c r="N57" s="43" t="s">
        <v>59</v>
      </c>
      <c r="O57" s="42"/>
      <c r="P57" s="43"/>
      <c r="Q57" s="42"/>
      <c r="R57" s="43"/>
      <c r="S57" s="42"/>
      <c r="T57" s="43"/>
      <c r="U57" s="42"/>
      <c r="V57" s="43"/>
      <c r="W57" s="42"/>
      <c r="X57" s="43"/>
      <c r="Y57" s="42"/>
      <c r="Z57" s="43"/>
      <c r="AA57" s="43"/>
      <c r="AB57" s="42"/>
      <c r="AC57" s="42"/>
      <c r="AD57" s="43"/>
      <c r="AE57" s="43"/>
      <c r="AF57" s="42"/>
      <c r="AG57" s="46" t="n">
        <f aca="false">SUM(K57*0.13001,M57*1.87907,O57*2.72506,Q57*3.12412,S57*1.510132,U57*2545.02,W57*840.11,Y57*IF(AA57="No",58.93582,AB57),AC57*IF(AE57="No",10.94386,AF57))</f>
        <v>119164.4178</v>
      </c>
      <c r="AH57" s="42" t="n">
        <f aca="false">IF(F57=0,0,SUM(K57,M57*10.62779,O57*10.77779,Q57*11.80557,S57*7.03056,U57*7063.89454,W57*5004.004,Y57*277.77778,AC57*84.24242)/F57)</f>
        <v>17.4181420825084</v>
      </c>
    </row>
    <row r="58" customFormat="false" ht="12.75" hidden="false" customHeight="false" outlineLevel="0" collapsed="false">
      <c r="A58" s="43" t="s">
        <v>211</v>
      </c>
      <c r="B58" s="44" t="s">
        <v>52</v>
      </c>
      <c r="C58" s="43" t="s">
        <v>212</v>
      </c>
      <c r="D58" s="43" t="s">
        <v>54</v>
      </c>
      <c r="E58" s="43" t="s">
        <v>213</v>
      </c>
      <c r="F58" s="42" t="n">
        <v>40933</v>
      </c>
      <c r="G58" s="43" t="s">
        <v>56</v>
      </c>
      <c r="H58" s="45" t="n">
        <v>80</v>
      </c>
      <c r="I58" s="43" t="s">
        <v>63</v>
      </c>
      <c r="J58" s="42"/>
      <c r="K58" s="46" t="n">
        <v>131918</v>
      </c>
      <c r="L58" s="43" t="s">
        <v>58</v>
      </c>
      <c r="M58" s="46" t="n">
        <v>65771</v>
      </c>
      <c r="N58" s="43" t="s">
        <v>59</v>
      </c>
      <c r="O58" s="42"/>
      <c r="P58" s="43"/>
      <c r="Q58" s="42"/>
      <c r="R58" s="43"/>
      <c r="S58" s="42"/>
      <c r="T58" s="43"/>
      <c r="U58" s="42"/>
      <c r="V58" s="43"/>
      <c r="W58" s="42"/>
      <c r="X58" s="43"/>
      <c r="Y58" s="42"/>
      <c r="Z58" s="43"/>
      <c r="AA58" s="43"/>
      <c r="AB58" s="42"/>
      <c r="AC58" s="42"/>
      <c r="AD58" s="43"/>
      <c r="AE58" s="43"/>
      <c r="AF58" s="42"/>
      <c r="AG58" s="46" t="n">
        <f aca="false">SUM(K58*0.13001,M58*1.87907,O58*2.72506,Q58*3.12412,S58*1.510132,U58*2545.02,W58*840.11,Y58*IF(AA58="No",58.93582,AB58),AC58*IF(AE58="No",10.94386,AF58))</f>
        <v>140738.97215</v>
      </c>
      <c r="AH58" s="42" t="n">
        <f aca="false">IF(F58=0,0,SUM(K58,M58*10.62779,O58*10.77779,Q58*11.80557,S58*7.03056,U58*7063.89454,W58*5004.004,Y58*277.77778,AC58*84.24242)/F58)</f>
        <v>20.2994741672978</v>
      </c>
    </row>
    <row r="59" customFormat="false" ht="12.75" hidden="false" customHeight="false" outlineLevel="0" collapsed="false">
      <c r="A59" s="43" t="s">
        <v>214</v>
      </c>
      <c r="B59" s="44" t="s">
        <v>52</v>
      </c>
      <c r="C59" s="43" t="s">
        <v>215</v>
      </c>
      <c r="D59" s="43" t="s">
        <v>54</v>
      </c>
      <c r="E59" s="43" t="s">
        <v>216</v>
      </c>
      <c r="F59" s="42" t="n">
        <v>156466</v>
      </c>
      <c r="G59" s="43" t="s">
        <v>56</v>
      </c>
      <c r="H59" s="45" t="n">
        <v>88</v>
      </c>
      <c r="I59" s="43" t="s">
        <v>57</v>
      </c>
      <c r="J59" s="42"/>
      <c r="K59" s="46" t="n">
        <v>856965</v>
      </c>
      <c r="L59" s="43" t="s">
        <v>58</v>
      </c>
      <c r="M59" s="46" t="n">
        <v>248390</v>
      </c>
      <c r="N59" s="43" t="s">
        <v>59</v>
      </c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2"/>
      <c r="Z59" s="43"/>
      <c r="AA59" s="43"/>
      <c r="AB59" s="42"/>
      <c r="AC59" s="42"/>
      <c r="AD59" s="43"/>
      <c r="AE59" s="43"/>
      <c r="AF59" s="42"/>
      <c r="AG59" s="46" t="n">
        <f aca="false">SUM(K59*0.13001,M59*1.87907,O59*2.72506,Q59*3.12412,S59*1.510132,U59*2545.02,W59*840.11,Y59*IF(AA59="No",58.93582,AB59),AC59*IF(AE59="No",10.94386,AF59))</f>
        <v>578156.21695</v>
      </c>
      <c r="AH59" s="42" t="n">
        <f aca="false">IF(F59=0,0,SUM(K59,M59*10.62779,O59*10.77779,Q59*11.80557,S59*7.03056,U59*7063.89454,W59*5004.004,Y59*277.77778,AC59*84.24242)/F59)</f>
        <v>22.3486364967469</v>
      </c>
    </row>
    <row r="60" customFormat="false" ht="12.75" hidden="false" customHeight="false" outlineLevel="0" collapsed="false">
      <c r="A60" s="43" t="s">
        <v>217</v>
      </c>
      <c r="B60" s="44" t="s">
        <v>52</v>
      </c>
      <c r="C60" s="43" t="s">
        <v>218</v>
      </c>
      <c r="D60" s="43" t="s">
        <v>83</v>
      </c>
      <c r="E60" s="43" t="s">
        <v>219</v>
      </c>
      <c r="F60" s="42" t="n">
        <v>35913</v>
      </c>
      <c r="G60" s="43" t="s">
        <v>56</v>
      </c>
      <c r="H60" s="45" t="n">
        <v>81</v>
      </c>
      <c r="I60" s="43" t="s">
        <v>63</v>
      </c>
      <c r="J60" s="42" t="n">
        <v>4</v>
      </c>
      <c r="K60" s="46" t="n">
        <v>340904</v>
      </c>
      <c r="L60" s="43" t="s">
        <v>58</v>
      </c>
      <c r="M60" s="46" t="n">
        <v>40420</v>
      </c>
      <c r="N60" s="43" t="s">
        <v>59</v>
      </c>
      <c r="O60" s="42"/>
      <c r="P60" s="43"/>
      <c r="Q60" s="42"/>
      <c r="R60" s="43"/>
      <c r="S60" s="42"/>
      <c r="T60" s="43"/>
      <c r="U60" s="42"/>
      <c r="V60" s="43"/>
      <c r="W60" s="42"/>
      <c r="X60" s="43"/>
      <c r="Y60" s="42"/>
      <c r="Z60" s="43"/>
      <c r="AA60" s="43"/>
      <c r="AB60" s="42"/>
      <c r="AC60" s="42"/>
      <c r="AD60" s="43"/>
      <c r="AE60" s="43"/>
      <c r="AF60" s="42"/>
      <c r="AG60" s="46" t="n">
        <f aca="false">SUM(K60*0.13001,M60*1.87907,O60*2.72506,Q60*3.12412,S60*1.510132,U60*2545.02,W60*840.11,Y60*IF(AA60="No",58.93582,AB60),AC60*IF(AE60="No",10.94386,AF60))</f>
        <v>120272.93844</v>
      </c>
      <c r="AH60" s="42" t="n">
        <f aca="false">IF(F60=0,0,SUM(K60,M60*10.62779,O60*10.77779,Q60*11.80557,S60*7.03056,U60*7063.89454,W60*5004.004,Y60*277.77778,AC60*84.24242)/F60)</f>
        <v>21.4540492802049</v>
      </c>
    </row>
    <row r="61" customFormat="false" ht="12.75" hidden="false" customHeight="false" outlineLevel="0" collapsed="false">
      <c r="A61" s="43" t="s">
        <v>220</v>
      </c>
      <c r="B61" s="44" t="s">
        <v>52</v>
      </c>
      <c r="C61" s="43" t="s">
        <v>221</v>
      </c>
      <c r="D61" s="43" t="s">
        <v>106</v>
      </c>
      <c r="E61" s="43" t="s">
        <v>222</v>
      </c>
      <c r="F61" s="42" t="n">
        <v>38120</v>
      </c>
      <c r="G61" s="43" t="s">
        <v>56</v>
      </c>
      <c r="H61" s="45" t="n">
        <v>81</v>
      </c>
      <c r="I61" s="43" t="s">
        <v>63</v>
      </c>
      <c r="J61" s="42" t="n">
        <v>4</v>
      </c>
      <c r="K61" s="46" t="n">
        <v>223514</v>
      </c>
      <c r="L61" s="43" t="s">
        <v>58</v>
      </c>
      <c r="M61" s="46" t="n">
        <v>47900</v>
      </c>
      <c r="N61" s="43" t="s">
        <v>59</v>
      </c>
      <c r="O61" s="42"/>
      <c r="P61" s="43"/>
      <c r="Q61" s="42"/>
      <c r="R61" s="43"/>
      <c r="S61" s="42"/>
      <c r="T61" s="43"/>
      <c r="U61" s="42"/>
      <c r="V61" s="43"/>
      <c r="W61" s="42"/>
      <c r="X61" s="43"/>
      <c r="Y61" s="42"/>
      <c r="Z61" s="43"/>
      <c r="AA61" s="43"/>
      <c r="AB61" s="42"/>
      <c r="AC61" s="42"/>
      <c r="AD61" s="43"/>
      <c r="AE61" s="43"/>
      <c r="AF61" s="42"/>
      <c r="AG61" s="46" t="n">
        <f aca="false">SUM(K61*0.13001,M61*1.87907,O61*2.72506,Q61*3.12412,S61*1.510132,U61*2545.02,W61*840.11,Y61*IF(AA61="No",58.93582,AB61),AC61*IF(AE61="No",10.94386,AF61))</f>
        <v>119066.50814</v>
      </c>
      <c r="AH61" s="42" t="n">
        <f aca="false">IF(F61=0,0,SUM(K61,M61*10.62779,O61*10.77779,Q61*11.80557,S61*7.03056,U61*7063.89454,W61*5004.004,Y61*277.77778,AC61*84.24242)/F61)</f>
        <v>19.2178683368311</v>
      </c>
    </row>
    <row r="62" customFormat="false" ht="12.75" hidden="false" customHeight="false" outlineLevel="0" collapsed="false">
      <c r="A62" s="43" t="s">
        <v>223</v>
      </c>
      <c r="B62" s="44" t="s">
        <v>52</v>
      </c>
      <c r="C62" s="43" t="s">
        <v>224</v>
      </c>
      <c r="D62" s="43" t="s">
        <v>106</v>
      </c>
      <c r="E62" s="43" t="s">
        <v>225</v>
      </c>
      <c r="F62" s="42" t="n">
        <v>31265</v>
      </c>
      <c r="G62" s="43" t="s">
        <v>56</v>
      </c>
      <c r="H62" s="45" t="n">
        <v>50</v>
      </c>
      <c r="I62" s="43" t="s">
        <v>63</v>
      </c>
      <c r="J62" s="42"/>
      <c r="K62" s="46" t="n">
        <v>114971</v>
      </c>
      <c r="L62" s="43" t="s">
        <v>58</v>
      </c>
      <c r="M62" s="46" t="n">
        <v>50118</v>
      </c>
      <c r="N62" s="43" t="s">
        <v>59</v>
      </c>
      <c r="O62" s="42"/>
      <c r="P62" s="43"/>
      <c r="Q62" s="42"/>
      <c r="R62" s="43"/>
      <c r="S62" s="42"/>
      <c r="T62" s="43"/>
      <c r="U62" s="42"/>
      <c r="V62" s="43"/>
      <c r="W62" s="42"/>
      <c r="X62" s="43"/>
      <c r="Y62" s="42"/>
      <c r="Z62" s="43"/>
      <c r="AA62" s="43"/>
      <c r="AB62" s="42"/>
      <c r="AC62" s="42"/>
      <c r="AD62" s="43"/>
      <c r="AE62" s="43"/>
      <c r="AF62" s="42"/>
      <c r="AG62" s="46" t="n">
        <f aca="false">SUM(K62*0.13001,M62*1.87907,O62*2.72506,Q62*3.12412,S62*1.510132,U62*2545.02,W62*840.11,Y62*IF(AA62="No",58.93582,AB62),AC62*IF(AE62="No",10.94386,AF62))</f>
        <v>109122.60997</v>
      </c>
      <c r="AH62" s="42" t="n">
        <f aca="false">IF(F62=0,0,SUM(K62,M62*10.62779,O62*10.77779,Q62*11.80557,S62*7.03056,U62*7063.89454,W62*5004.004,Y62*277.77778,AC62*84.24242)/F62)</f>
        <v>20.7137239475452</v>
      </c>
    </row>
    <row r="63" customFormat="false" ht="12.75" hidden="false" customHeight="false" outlineLevel="0" collapsed="false">
      <c r="A63" s="43" t="s">
        <v>226</v>
      </c>
      <c r="B63" s="44" t="s">
        <v>52</v>
      </c>
      <c r="C63" s="43" t="s">
        <v>227</v>
      </c>
      <c r="D63" s="43" t="s">
        <v>83</v>
      </c>
      <c r="E63" s="43" t="s">
        <v>228</v>
      </c>
      <c r="F63" s="42" t="n">
        <v>33487</v>
      </c>
      <c r="G63" s="43" t="s">
        <v>56</v>
      </c>
      <c r="H63" s="45" t="n">
        <v>60</v>
      </c>
      <c r="I63" s="43" t="s">
        <v>63</v>
      </c>
      <c r="J63" s="42"/>
      <c r="K63" s="46" t="n">
        <v>114076</v>
      </c>
      <c r="L63" s="43" t="s">
        <v>58</v>
      </c>
      <c r="M63" s="46" t="n">
        <v>43651</v>
      </c>
      <c r="N63" s="43" t="s">
        <v>59</v>
      </c>
      <c r="O63" s="42"/>
      <c r="P63" s="43"/>
      <c r="Q63" s="42"/>
      <c r="R63" s="43"/>
      <c r="S63" s="42"/>
      <c r="T63" s="43"/>
      <c r="U63" s="42"/>
      <c r="V63" s="43"/>
      <c r="W63" s="42"/>
      <c r="X63" s="43"/>
      <c r="Y63" s="42"/>
      <c r="Z63" s="43"/>
      <c r="AA63" s="43"/>
      <c r="AB63" s="42"/>
      <c r="AC63" s="42"/>
      <c r="AD63" s="43"/>
      <c r="AE63" s="43"/>
      <c r="AF63" s="42"/>
      <c r="AG63" s="46" t="n">
        <f aca="false">SUM(K63*0.13001,M63*1.87907,O63*2.72506,Q63*3.12412,S63*1.510132,U63*2545.02,W63*840.11,Y63*IF(AA63="No",58.93582,AB63),AC63*IF(AE63="No",10.94386,AF63))</f>
        <v>96854.30533</v>
      </c>
      <c r="AH63" s="42" t="n">
        <f aca="false">IF(F63=0,0,SUM(K63,M63*10.62779,O63*10.77779,Q63*11.80557,S63*7.03056,U63*7063.89454,W63*5004.004,Y63*277.77778,AC63*84.24242)/F63)</f>
        <v>17.2601206823543</v>
      </c>
    </row>
    <row r="64" customFormat="false" ht="12.75" hidden="false" customHeight="false" outlineLevel="0" collapsed="false">
      <c r="A64" s="43" t="s">
        <v>229</v>
      </c>
      <c r="B64" s="44" t="s">
        <v>52</v>
      </c>
      <c r="C64" s="43" t="s">
        <v>230</v>
      </c>
      <c r="D64" s="43" t="s">
        <v>54</v>
      </c>
      <c r="E64" s="43" t="s">
        <v>231</v>
      </c>
      <c r="F64" s="42" t="n">
        <v>32365</v>
      </c>
      <c r="G64" s="43" t="s">
        <v>56</v>
      </c>
      <c r="H64" s="45" t="n">
        <v>60</v>
      </c>
      <c r="I64" s="43" t="s">
        <v>63</v>
      </c>
      <c r="J64" s="42"/>
      <c r="K64" s="46" t="n">
        <v>119591</v>
      </c>
      <c r="L64" s="43" t="s">
        <v>58</v>
      </c>
      <c r="M64" s="46" t="n">
        <v>41524</v>
      </c>
      <c r="N64" s="43" t="s">
        <v>59</v>
      </c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42"/>
      <c r="Z64" s="43"/>
      <c r="AA64" s="43"/>
      <c r="AB64" s="42"/>
      <c r="AC64" s="42"/>
      <c r="AD64" s="43"/>
      <c r="AE64" s="43"/>
      <c r="AF64" s="42"/>
      <c r="AG64" s="46" t="n">
        <f aca="false">SUM(K64*0.13001,M64*1.87907,O64*2.72506,Q64*3.12412,S64*1.510132,U64*2545.02,W64*840.11,Y64*IF(AA64="No",58.93582,AB64),AC64*IF(AE64="No",10.94386,AF64))</f>
        <v>93574.52859</v>
      </c>
      <c r="AH64" s="42" t="n">
        <f aca="false">IF(F64=0,0,SUM(K64,M64*10.62779,O64*10.77779,Q64*11.80557,S64*7.03056,U64*7063.89454,W64*5004.004,Y64*277.77778,AC64*84.24242)/F64)</f>
        <v>17.3304295368454</v>
      </c>
    </row>
    <row r="65" customFormat="false" ht="12.75" hidden="false" customHeight="false" outlineLevel="0" collapsed="false">
      <c r="A65" s="43" t="s">
        <v>232</v>
      </c>
      <c r="B65" s="44" t="s">
        <v>52</v>
      </c>
      <c r="C65" s="43" t="s">
        <v>233</v>
      </c>
      <c r="D65" s="43" t="s">
        <v>70</v>
      </c>
      <c r="E65" s="43" t="s">
        <v>234</v>
      </c>
      <c r="F65" s="42" t="n">
        <v>37959</v>
      </c>
      <c r="G65" s="43" t="s">
        <v>56</v>
      </c>
      <c r="H65" s="45" t="n">
        <v>80</v>
      </c>
      <c r="I65" s="43" t="s">
        <v>63</v>
      </c>
      <c r="J65" s="42" t="n">
        <v>4</v>
      </c>
      <c r="K65" s="46" t="n">
        <v>295439</v>
      </c>
      <c r="L65" s="43" t="s">
        <v>58</v>
      </c>
      <c r="M65" s="46" t="n">
        <v>38007</v>
      </c>
      <c r="N65" s="43" t="s">
        <v>59</v>
      </c>
      <c r="O65" s="42"/>
      <c r="P65" s="43"/>
      <c r="Q65" s="42"/>
      <c r="R65" s="43"/>
      <c r="S65" s="42"/>
      <c r="T65" s="43"/>
      <c r="U65" s="42"/>
      <c r="V65" s="43"/>
      <c r="W65" s="42"/>
      <c r="X65" s="43"/>
      <c r="Y65" s="42"/>
      <c r="Z65" s="43"/>
      <c r="AA65" s="43"/>
      <c r="AB65" s="42"/>
      <c r="AC65" s="42"/>
      <c r="AD65" s="43"/>
      <c r="AE65" s="43"/>
      <c r="AF65" s="42"/>
      <c r="AG65" s="46" t="n">
        <f aca="false">SUM(K65*0.13001,M65*1.87907,O65*2.72506,Q65*3.12412,S65*1.510132,U65*2545.02,W65*840.11,Y65*IF(AA65="No",58.93582,AB65),AC65*IF(AE65="No",10.94386,AF65))</f>
        <v>109827.83788</v>
      </c>
      <c r="AH65" s="42" t="n">
        <f aca="false">IF(F65=0,0,SUM(K65,M65*10.62779,O65*10.77779,Q65*11.80557,S65*7.03056,U65*7063.89454,W65*5004.004,Y65*277.77778,AC65*84.24242)/F65)</f>
        <v>18.4243371672067</v>
      </c>
    </row>
    <row r="66" customFormat="false" ht="12.75" hidden="false" customHeight="false" outlineLevel="0" collapsed="false">
      <c r="A66" s="43" t="s">
        <v>235</v>
      </c>
      <c r="B66" s="44" t="s">
        <v>52</v>
      </c>
      <c r="C66" s="43" t="s">
        <v>236</v>
      </c>
      <c r="D66" s="43" t="s">
        <v>83</v>
      </c>
      <c r="E66" s="43" t="s">
        <v>237</v>
      </c>
      <c r="F66" s="42" t="n">
        <v>40150</v>
      </c>
      <c r="G66" s="43" t="s">
        <v>56</v>
      </c>
      <c r="H66" s="45" t="n">
        <v>60</v>
      </c>
      <c r="I66" s="43" t="s">
        <v>63</v>
      </c>
      <c r="J66" s="42"/>
      <c r="K66" s="46" t="n">
        <v>148093</v>
      </c>
      <c r="L66" s="43" t="s">
        <v>58</v>
      </c>
      <c r="M66" s="46" t="n">
        <v>68847</v>
      </c>
      <c r="N66" s="43" t="s">
        <v>59</v>
      </c>
      <c r="O66" s="42"/>
      <c r="P66" s="43"/>
      <c r="Q66" s="42"/>
      <c r="R66" s="43"/>
      <c r="S66" s="42"/>
      <c r="T66" s="43"/>
      <c r="U66" s="42"/>
      <c r="V66" s="43"/>
      <c r="W66" s="42"/>
      <c r="X66" s="43"/>
      <c r="Y66" s="42"/>
      <c r="Z66" s="43"/>
      <c r="AA66" s="43"/>
      <c r="AB66" s="42"/>
      <c r="AC66" s="42"/>
      <c r="AD66" s="43"/>
      <c r="AE66" s="43"/>
      <c r="AF66" s="42"/>
      <c r="AG66" s="46" t="n">
        <f aca="false">SUM(K66*0.13001,M66*1.87907,O66*2.72506,Q66*3.12412,S66*1.510132,U66*2545.02,W66*840.11,Y66*IF(AA66="No",58.93582,AB66),AC66*IF(AE66="No",10.94386,AF66))</f>
        <v>148621.90322</v>
      </c>
      <c r="AH66" s="42" t="n">
        <f aca="false">IF(F66=0,0,SUM(K66,M66*10.62779,O66*10.77779,Q66*11.80557,S66*7.03056,U66*7063.89454,W66*5004.004,Y66*277.77778,AC66*84.24242)/F66)</f>
        <v>21.9124398039851</v>
      </c>
    </row>
    <row r="67" customFormat="false" ht="12.75" hidden="false" customHeight="false" outlineLevel="0" collapsed="false">
      <c r="A67" s="43" t="s">
        <v>238</v>
      </c>
      <c r="B67" s="44" t="s">
        <v>52</v>
      </c>
      <c r="C67" s="43" t="s">
        <v>239</v>
      </c>
      <c r="D67" s="43" t="s">
        <v>106</v>
      </c>
      <c r="E67" s="43" t="s">
        <v>240</v>
      </c>
      <c r="F67" s="42" t="n">
        <v>39802</v>
      </c>
      <c r="G67" s="43" t="s">
        <v>56</v>
      </c>
      <c r="H67" s="45" t="n">
        <v>81</v>
      </c>
      <c r="I67" s="43" t="s">
        <v>63</v>
      </c>
      <c r="J67" s="42" t="n">
        <v>2</v>
      </c>
      <c r="K67" s="46" t="n">
        <v>115553</v>
      </c>
      <c r="L67" s="43" t="s">
        <v>58</v>
      </c>
      <c r="M67" s="46" t="n">
        <v>67206</v>
      </c>
      <c r="N67" s="43" t="s">
        <v>59</v>
      </c>
      <c r="O67" s="42"/>
      <c r="P67" s="43"/>
      <c r="Q67" s="42"/>
      <c r="R67" s="43"/>
      <c r="S67" s="42"/>
      <c r="T67" s="43"/>
      <c r="U67" s="42"/>
      <c r="V67" s="43"/>
      <c r="W67" s="42"/>
      <c r="X67" s="43"/>
      <c r="Y67" s="42"/>
      <c r="Z67" s="43"/>
      <c r="AA67" s="43"/>
      <c r="AB67" s="42"/>
      <c r="AC67" s="42"/>
      <c r="AD67" s="43"/>
      <c r="AE67" s="43"/>
      <c r="AF67" s="42"/>
      <c r="AG67" s="46" t="n">
        <f aca="false">SUM(K67*0.13001,M67*1.87907,O67*2.72506,Q67*3.12412,S67*1.510132,U67*2545.02,W67*840.11,Y67*IF(AA67="No",58.93582,AB67),AC67*IF(AE67="No",10.94386,AF67))</f>
        <v>141307.82395</v>
      </c>
      <c r="AH67" s="42" t="n">
        <f aca="false">IF(F67=0,0,SUM(K67,M67*10.62779,O67*10.77779,Q67*11.80557,S67*7.03056,U67*7063.89454,W67*5004.004,Y67*277.77778,AC67*84.24242)/F67)</f>
        <v>20.8483054806291</v>
      </c>
    </row>
    <row r="68" customFormat="false" ht="12.75" hidden="false" customHeight="false" outlineLevel="0" collapsed="false">
      <c r="A68" s="43" t="s">
        <v>241</v>
      </c>
      <c r="B68" s="44" t="s">
        <v>52</v>
      </c>
      <c r="C68" s="43" t="s">
        <v>242</v>
      </c>
      <c r="D68" s="43" t="s">
        <v>54</v>
      </c>
      <c r="E68" s="43" t="s">
        <v>243</v>
      </c>
      <c r="F68" s="42" t="n">
        <v>56901</v>
      </c>
      <c r="G68" s="43" t="s">
        <v>56</v>
      </c>
      <c r="H68" s="45" t="n">
        <v>80</v>
      </c>
      <c r="I68" s="43" t="s">
        <v>63</v>
      </c>
      <c r="J68" s="42"/>
      <c r="K68" s="46" t="n">
        <v>139558</v>
      </c>
      <c r="L68" s="43" t="s">
        <v>58</v>
      </c>
      <c r="M68" s="46" t="n">
        <v>89783</v>
      </c>
      <c r="N68" s="43" t="s">
        <v>59</v>
      </c>
      <c r="O68" s="42"/>
      <c r="P68" s="43"/>
      <c r="Q68" s="42"/>
      <c r="R68" s="43"/>
      <c r="S68" s="42"/>
      <c r="T68" s="43"/>
      <c r="U68" s="42"/>
      <c r="V68" s="43"/>
      <c r="W68" s="42"/>
      <c r="X68" s="43"/>
      <c r="Y68" s="42"/>
      <c r="Z68" s="43"/>
      <c r="AA68" s="43"/>
      <c r="AB68" s="42"/>
      <c r="AC68" s="42"/>
      <c r="AD68" s="43"/>
      <c r="AE68" s="43"/>
      <c r="AF68" s="42"/>
      <c r="AG68" s="46" t="n">
        <f aca="false">SUM(K68*0.13001,M68*1.87907,O68*2.72506,Q68*3.12412,S68*1.510132,U68*2545.02,W68*840.11,Y68*IF(AA68="No",58.93582,AB68),AC68*IF(AE68="No",10.94386,AF68))</f>
        <v>186852.47739</v>
      </c>
      <c r="AH68" s="42" t="n">
        <f aca="false">IF(F68=0,0,SUM(K68,M68*10.62779,O68*10.77779,Q68*11.80557,S68*7.03056,U68*7063.89454,W68*5004.004,Y68*277.77778,AC68*84.24242)/F68)</f>
        <v>19.2220324699039</v>
      </c>
    </row>
    <row r="69" customFormat="false" ht="12.75" hidden="false" customHeight="false" outlineLevel="0" collapsed="false">
      <c r="A69" s="43" t="s">
        <v>244</v>
      </c>
      <c r="B69" s="44" t="s">
        <v>52</v>
      </c>
      <c r="C69" s="43" t="s">
        <v>245</v>
      </c>
      <c r="D69" s="43" t="s">
        <v>54</v>
      </c>
      <c r="E69" s="43" t="s">
        <v>246</v>
      </c>
      <c r="F69" s="42" t="n">
        <v>204529</v>
      </c>
      <c r="G69" s="43" t="s">
        <v>56</v>
      </c>
      <c r="H69" s="45" t="n">
        <v>83</v>
      </c>
      <c r="I69" s="43" t="s">
        <v>63</v>
      </c>
      <c r="J69" s="42"/>
      <c r="K69" s="46" t="n">
        <v>1008517</v>
      </c>
      <c r="L69" s="43" t="s">
        <v>58</v>
      </c>
      <c r="M69" s="46" t="n">
        <v>255893</v>
      </c>
      <c r="N69" s="43" t="s">
        <v>59</v>
      </c>
      <c r="O69" s="42"/>
      <c r="P69" s="43"/>
      <c r="Q69" s="42"/>
      <c r="R69" s="43"/>
      <c r="S69" s="42"/>
      <c r="T69" s="43"/>
      <c r="U69" s="42"/>
      <c r="V69" s="43"/>
      <c r="W69" s="42"/>
      <c r="X69" s="43"/>
      <c r="Y69" s="42"/>
      <c r="Z69" s="43"/>
      <c r="AA69" s="43"/>
      <c r="AB69" s="42"/>
      <c r="AC69" s="42"/>
      <c r="AD69" s="43"/>
      <c r="AE69" s="43"/>
      <c r="AF69" s="42"/>
      <c r="AG69" s="46" t="n">
        <f aca="false">SUM(K69*0.13001,M69*1.87907,O69*2.72506,Q69*3.12412,S69*1.510132,U69*2545.02,W69*840.11,Y69*IF(AA69="No",58.93582,AB69),AC69*IF(AE69="No",10.94386,AF69))</f>
        <v>611958.15468</v>
      </c>
      <c r="AH69" s="42" t="n">
        <f aca="false">IF(F69=0,0,SUM(K69,M69*10.62779,O69*10.77779,Q69*11.80557,S69*7.03056,U69*7063.89454,W69*5004.004,Y69*277.77778,AC69*84.24242)/F69)</f>
        <v>18.2277039758176</v>
      </c>
    </row>
    <row r="70" customFormat="false" ht="12.75" hidden="false" customHeight="false" outlineLevel="0" collapsed="false">
      <c r="A70" s="43" t="s">
        <v>247</v>
      </c>
      <c r="B70" s="44" t="s">
        <v>52</v>
      </c>
      <c r="C70" s="43" t="s">
        <v>248</v>
      </c>
      <c r="D70" s="43" t="s">
        <v>131</v>
      </c>
      <c r="E70" s="43" t="s">
        <v>249</v>
      </c>
      <c r="F70" s="42" t="n">
        <v>63600</v>
      </c>
      <c r="G70" s="43" t="s">
        <v>56</v>
      </c>
      <c r="H70" s="45" t="n">
        <v>80</v>
      </c>
      <c r="I70" s="43" t="s">
        <v>63</v>
      </c>
      <c r="J70" s="42"/>
      <c r="K70" s="46" t="n">
        <v>530636</v>
      </c>
      <c r="L70" s="43" t="s">
        <v>58</v>
      </c>
      <c r="M70" s="46" t="n">
        <v>53320</v>
      </c>
      <c r="N70" s="43" t="s">
        <v>59</v>
      </c>
      <c r="O70" s="42"/>
      <c r="P70" s="43"/>
      <c r="Q70" s="42"/>
      <c r="R70" s="43"/>
      <c r="S70" s="42"/>
      <c r="T70" s="43"/>
      <c r="U70" s="42"/>
      <c r="V70" s="43"/>
      <c r="W70" s="42"/>
      <c r="X70" s="43"/>
      <c r="Y70" s="42"/>
      <c r="Z70" s="43"/>
      <c r="AA70" s="43"/>
      <c r="AB70" s="42"/>
      <c r="AC70" s="42"/>
      <c r="AD70" s="43"/>
      <c r="AE70" s="43"/>
      <c r="AF70" s="42"/>
      <c r="AG70" s="46" t="n">
        <f aca="false">SUM(K70*0.13001,M70*1.87907,O70*2.72506,Q70*3.12412,S70*1.510132,U70*2545.02,W70*840.11,Y70*IF(AA70="No",58.93582,AB70),AC70*IF(AE70="No",10.94386,AF70))</f>
        <v>169179.99876</v>
      </c>
      <c r="AH70" s="42" t="n">
        <f aca="false">IF(F70=0,0,SUM(K70,M70*10.62779,O70*10.77779,Q70*11.80557,S70*7.03056,U70*7063.89454,W70*5004.004,Y70*277.77778,AC70*84.24242)/F70)</f>
        <v>17.2532981572327</v>
      </c>
    </row>
    <row r="71" customFormat="false" ht="12.75" hidden="false" customHeight="false" outlineLevel="0" collapsed="false">
      <c r="A71" s="43" t="s">
        <v>250</v>
      </c>
      <c r="B71" s="44" t="s">
        <v>52</v>
      </c>
      <c r="C71" s="43" t="s">
        <v>251</v>
      </c>
      <c r="D71" s="43" t="s">
        <v>54</v>
      </c>
      <c r="E71" s="43" t="s">
        <v>252</v>
      </c>
      <c r="F71" s="42" t="n">
        <v>34887</v>
      </c>
      <c r="G71" s="43" t="s">
        <v>56</v>
      </c>
      <c r="H71" s="45" t="n">
        <v>60</v>
      </c>
      <c r="I71" s="43" t="s">
        <v>63</v>
      </c>
      <c r="J71" s="42"/>
      <c r="K71" s="46" t="n">
        <v>248113</v>
      </c>
      <c r="L71" s="43" t="s">
        <v>58</v>
      </c>
      <c r="M71" s="46" t="n">
        <v>58588</v>
      </c>
      <c r="N71" s="43" t="s">
        <v>59</v>
      </c>
      <c r="O71" s="42"/>
      <c r="P71" s="43"/>
      <c r="Q71" s="42"/>
      <c r="R71" s="43"/>
      <c r="S71" s="42"/>
      <c r="T71" s="43"/>
      <c r="U71" s="42"/>
      <c r="V71" s="43"/>
      <c r="W71" s="42"/>
      <c r="X71" s="43"/>
      <c r="Y71" s="42"/>
      <c r="Z71" s="43"/>
      <c r="AA71" s="43"/>
      <c r="AB71" s="42"/>
      <c r="AC71" s="42"/>
      <c r="AD71" s="43"/>
      <c r="AE71" s="43"/>
      <c r="AF71" s="42"/>
      <c r="AG71" s="46" t="n">
        <f aca="false">SUM(K71*0.13001,M71*1.87907,O71*2.72506,Q71*3.12412,S71*1.510132,U71*2545.02,W71*840.11,Y71*IF(AA71="No",58.93582,AB71),AC71*IF(AE71="No",10.94386,AF71))</f>
        <v>142348.12429</v>
      </c>
      <c r="AH71" s="42" t="n">
        <f aca="false">IF(F71=0,0,SUM(K71,M71*10.62779,O71*10.77779,Q71*11.80557,S71*7.03056,U71*7063.89454,W71*5004.004,Y71*277.77778,AC71*84.24242)/F71)</f>
        <v>24.9598406432195</v>
      </c>
    </row>
    <row r="72" customFormat="false" ht="12.75" hidden="false" customHeight="false" outlineLevel="0" collapsed="false">
      <c r="A72" s="43" t="s">
        <v>253</v>
      </c>
      <c r="B72" s="44" t="s">
        <v>52</v>
      </c>
      <c r="C72" s="43" t="s">
        <v>254</v>
      </c>
      <c r="D72" s="43" t="s">
        <v>70</v>
      </c>
      <c r="E72" s="43" t="s">
        <v>255</v>
      </c>
      <c r="F72" s="42" t="n">
        <v>44385</v>
      </c>
      <c r="G72" s="43" t="s">
        <v>56</v>
      </c>
      <c r="H72" s="45" t="n">
        <v>80</v>
      </c>
      <c r="I72" s="43" t="s">
        <v>63</v>
      </c>
      <c r="J72" s="42"/>
      <c r="K72" s="46" t="n">
        <v>337222</v>
      </c>
      <c r="L72" s="43" t="s">
        <v>58</v>
      </c>
      <c r="M72" s="46" t="n">
        <v>45125</v>
      </c>
      <c r="N72" s="43" t="s">
        <v>59</v>
      </c>
      <c r="O72" s="42"/>
      <c r="P72" s="43"/>
      <c r="Q72" s="42"/>
      <c r="R72" s="43"/>
      <c r="S72" s="42"/>
      <c r="T72" s="43"/>
      <c r="U72" s="42"/>
      <c r="V72" s="43"/>
      <c r="W72" s="42"/>
      <c r="X72" s="43"/>
      <c r="Y72" s="42"/>
      <c r="Z72" s="43"/>
      <c r="AA72" s="43"/>
      <c r="AB72" s="42"/>
      <c r="AC72" s="42"/>
      <c r="AD72" s="43"/>
      <c r="AE72" s="43"/>
      <c r="AF72" s="42"/>
      <c r="AG72" s="46" t="n">
        <f aca="false">SUM(K72*0.13001,M72*1.87907,O72*2.72506,Q72*3.12412,S72*1.510132,U72*2545.02,W72*840.11,Y72*IF(AA72="No",58.93582,AB72),AC72*IF(AE72="No",10.94386,AF72))</f>
        <v>128635.26597</v>
      </c>
      <c r="AH72" s="42" t="n">
        <f aca="false">IF(F72=0,0,SUM(K72,M72*10.62779,O72*10.77779,Q72*11.80557,S72*7.03056,U72*7063.89454,W72*5004.004,Y72*277.77778,AC72*84.24242)/F72)</f>
        <v>18.402636560775</v>
      </c>
    </row>
    <row r="73" customFormat="false" ht="12.75" hidden="false" customHeight="false" outlineLevel="0" collapsed="false">
      <c r="A73" s="43" t="s">
        <v>256</v>
      </c>
      <c r="B73" s="44" t="s">
        <v>52</v>
      </c>
      <c r="C73" s="43" t="s">
        <v>257</v>
      </c>
      <c r="D73" s="43" t="s">
        <v>54</v>
      </c>
      <c r="E73" s="43" t="s">
        <v>258</v>
      </c>
      <c r="F73" s="42" t="n">
        <v>64486</v>
      </c>
      <c r="G73" s="43" t="s">
        <v>56</v>
      </c>
      <c r="H73" s="45" t="n">
        <v>60</v>
      </c>
      <c r="I73" s="43" t="s">
        <v>63</v>
      </c>
      <c r="J73" s="42" t="n">
        <v>2</v>
      </c>
      <c r="K73" s="46" t="n">
        <v>377229</v>
      </c>
      <c r="L73" s="43" t="s">
        <v>58</v>
      </c>
      <c r="M73" s="46" t="n">
        <v>47753</v>
      </c>
      <c r="N73" s="43" t="s">
        <v>59</v>
      </c>
      <c r="O73" s="42"/>
      <c r="P73" s="43"/>
      <c r="Q73" s="42"/>
      <c r="R73" s="43"/>
      <c r="S73" s="42"/>
      <c r="T73" s="43"/>
      <c r="U73" s="42"/>
      <c r="V73" s="43"/>
      <c r="W73" s="42"/>
      <c r="X73" s="43"/>
      <c r="Y73" s="42"/>
      <c r="Z73" s="43"/>
      <c r="AA73" s="43"/>
      <c r="AB73" s="42"/>
      <c r="AC73" s="42"/>
      <c r="AD73" s="43"/>
      <c r="AE73" s="43"/>
      <c r="AF73" s="42"/>
      <c r="AG73" s="46" t="n">
        <f aca="false">SUM(K73*0.13001,M73*1.87907,O73*2.72506,Q73*3.12412,S73*1.510132,U73*2545.02,W73*840.11,Y73*IF(AA73="No",58.93582,AB73),AC73*IF(AE73="No",10.94386,AF73))</f>
        <v>138774.772</v>
      </c>
      <c r="AH73" s="42" t="n">
        <f aca="false">IF(F73=0,0,SUM(K73,M73*10.62779,O73*10.77779,Q73*11.80557,S73*7.03056,U73*7063.89454,W73*5004.004,Y73*277.77778,AC73*84.24242)/F73)</f>
        <v>13.7198439331018</v>
      </c>
    </row>
    <row r="74" customFormat="false" ht="12.75" hidden="false" customHeight="false" outlineLevel="0" collapsed="false">
      <c r="A74" s="43" t="s">
        <v>259</v>
      </c>
      <c r="B74" s="44" t="s">
        <v>52</v>
      </c>
      <c r="C74" s="43" t="s">
        <v>260</v>
      </c>
      <c r="D74" s="43" t="s">
        <v>106</v>
      </c>
      <c r="E74" s="43" t="s">
        <v>261</v>
      </c>
      <c r="F74" s="42" t="n">
        <v>94964</v>
      </c>
      <c r="G74" s="43" t="s">
        <v>56</v>
      </c>
      <c r="H74" s="45" t="n">
        <v>90</v>
      </c>
      <c r="I74" s="43" t="s">
        <v>63</v>
      </c>
      <c r="J74" s="42" t="n">
        <v>1</v>
      </c>
      <c r="K74" s="46" t="n">
        <v>569928</v>
      </c>
      <c r="L74" s="43" t="s">
        <v>58</v>
      </c>
      <c r="M74" s="46" t="n">
        <v>111674</v>
      </c>
      <c r="N74" s="43" t="s">
        <v>59</v>
      </c>
      <c r="O74" s="42"/>
      <c r="P74" s="43"/>
      <c r="Q74" s="42"/>
      <c r="R74" s="43"/>
      <c r="S74" s="42"/>
      <c r="T74" s="43"/>
      <c r="U74" s="42"/>
      <c r="V74" s="43"/>
      <c r="W74" s="42"/>
      <c r="X74" s="43"/>
      <c r="Y74" s="42"/>
      <c r="Z74" s="43"/>
      <c r="AA74" s="43"/>
      <c r="AB74" s="42"/>
      <c r="AC74" s="42"/>
      <c r="AD74" s="43"/>
      <c r="AE74" s="43"/>
      <c r="AF74" s="42"/>
      <c r="AG74" s="46" t="n">
        <f aca="false">SUM(K74*0.13001,M74*1.87907,O74*2.72506,Q74*3.12412,S74*1.510132,U74*2545.02,W74*840.11,Y74*IF(AA74="No",58.93582,AB74),AC74*IF(AE74="No",10.94386,AF74))</f>
        <v>283939.60246</v>
      </c>
      <c r="AH74" s="42" t="n">
        <f aca="false">IF(F74=0,0,SUM(K74,M74*10.62779,O74*10.77779,Q74*11.80557,S74*7.03056,U74*7063.89454,W74*5004.004,Y74*277.77778,AC74*84.24242)/F74)</f>
        <v>18.499387351628</v>
      </c>
    </row>
    <row r="75" customFormat="false" ht="12.75" hidden="false" customHeight="false" outlineLevel="0" collapsed="false">
      <c r="A75" s="43" t="s">
        <v>262</v>
      </c>
      <c r="B75" s="44" t="s">
        <v>52</v>
      </c>
      <c r="C75" s="43" t="s">
        <v>263</v>
      </c>
      <c r="D75" s="43" t="s">
        <v>54</v>
      </c>
      <c r="E75" s="43" t="s">
        <v>264</v>
      </c>
      <c r="F75" s="42" t="n">
        <v>69359</v>
      </c>
      <c r="G75" s="43" t="s">
        <v>56</v>
      </c>
      <c r="H75" s="45" t="n">
        <v>92</v>
      </c>
      <c r="I75" s="43" t="s">
        <v>57</v>
      </c>
      <c r="J75" s="42"/>
      <c r="K75" s="46" t="n">
        <v>637083</v>
      </c>
      <c r="L75" s="43" t="s">
        <v>58</v>
      </c>
      <c r="M75" s="46" t="n">
        <v>140970</v>
      </c>
      <c r="N75" s="43" t="s">
        <v>59</v>
      </c>
      <c r="O75" s="42"/>
      <c r="P75" s="43"/>
      <c r="Q75" s="42"/>
      <c r="R75" s="43"/>
      <c r="S75" s="42"/>
      <c r="T75" s="43"/>
      <c r="U75" s="42"/>
      <c r="V75" s="43"/>
      <c r="W75" s="42"/>
      <c r="X75" s="43"/>
      <c r="Y75" s="42"/>
      <c r="Z75" s="43"/>
      <c r="AA75" s="43"/>
      <c r="AB75" s="42"/>
      <c r="AC75" s="42"/>
      <c r="AD75" s="43"/>
      <c r="AE75" s="43"/>
      <c r="AF75" s="42"/>
      <c r="AG75" s="46" t="n">
        <f aca="false">SUM(K75*0.13001,M75*1.87907,O75*2.72506,Q75*3.12412,S75*1.510132,U75*2545.02,W75*840.11,Y75*IF(AA75="No",58.93582,AB75),AC75*IF(AE75="No",10.94386,AF75))</f>
        <v>347719.65873</v>
      </c>
      <c r="AH75" s="42" t="n">
        <f aca="false">IF(F75=0,0,SUM(K75,M75*10.62779,O75*10.77779,Q75*11.80557,S75*7.03056,U75*7063.89454,W75*5004.004,Y75*277.77778,AC75*84.24242)/F75)</f>
        <v>30.7859478409435</v>
      </c>
    </row>
    <row r="76" customFormat="false" ht="12.75" hidden="false" customHeight="false" outlineLevel="0" collapsed="false">
      <c r="A76" s="43" t="s">
        <v>265</v>
      </c>
      <c r="B76" s="44" t="s">
        <v>52</v>
      </c>
      <c r="C76" s="43" t="s">
        <v>266</v>
      </c>
      <c r="D76" s="43" t="s">
        <v>54</v>
      </c>
      <c r="E76" s="43" t="s">
        <v>267</v>
      </c>
      <c r="F76" s="42" t="n">
        <v>49921</v>
      </c>
      <c r="G76" s="43" t="s">
        <v>56</v>
      </c>
      <c r="H76" s="45" t="n">
        <v>81</v>
      </c>
      <c r="I76" s="43" t="s">
        <v>63</v>
      </c>
      <c r="J76" s="42"/>
      <c r="K76" s="46" t="n">
        <v>210576</v>
      </c>
      <c r="L76" s="43" t="s">
        <v>58</v>
      </c>
      <c r="M76" s="46" t="n">
        <v>119088</v>
      </c>
      <c r="N76" s="43" t="s">
        <v>59</v>
      </c>
      <c r="O76" s="42"/>
      <c r="P76" s="43"/>
      <c r="Q76" s="42"/>
      <c r="R76" s="43"/>
      <c r="S76" s="42"/>
      <c r="T76" s="43"/>
      <c r="U76" s="42"/>
      <c r="V76" s="43"/>
      <c r="W76" s="42"/>
      <c r="X76" s="43"/>
      <c r="Y76" s="42"/>
      <c r="Z76" s="43"/>
      <c r="AA76" s="43"/>
      <c r="AB76" s="42"/>
      <c r="AC76" s="42"/>
      <c r="AD76" s="43"/>
      <c r="AE76" s="43"/>
      <c r="AF76" s="42"/>
      <c r="AG76" s="46" t="n">
        <f aca="false">SUM(K76*0.13001,M76*1.87907,O76*2.72506,Q76*3.12412,S76*1.510132,U76*2545.02,W76*840.11,Y76*IF(AA76="No",58.93582,AB76),AC76*IF(AE76="No",10.94386,AF76))</f>
        <v>251151.67392</v>
      </c>
      <c r="AH76" s="42" t="n">
        <f aca="false">IF(F76=0,0,SUM(K76,M76*10.62779,O76*10.77779,Q76*11.80557,S76*7.03056,U76*7063.89454,W76*5004.004,Y76*277.77778,AC76*84.24242)/F76)</f>
        <v>29.5710874285371</v>
      </c>
    </row>
    <row r="77" customFormat="false" ht="12.75" hidden="false" customHeight="false" outlineLevel="0" collapsed="false">
      <c r="A77" s="43" t="s">
        <v>268</v>
      </c>
      <c r="B77" s="44" t="s">
        <v>52</v>
      </c>
      <c r="C77" s="43" t="s">
        <v>269</v>
      </c>
      <c r="D77" s="43" t="s">
        <v>70</v>
      </c>
      <c r="E77" s="43" t="s">
        <v>270</v>
      </c>
      <c r="F77" s="42" t="n">
        <v>43293</v>
      </c>
      <c r="G77" s="43" t="s">
        <v>56</v>
      </c>
      <c r="H77" s="45" t="n">
        <v>80</v>
      </c>
      <c r="I77" s="43" t="s">
        <v>63</v>
      </c>
      <c r="J77" s="42"/>
      <c r="K77" s="46" t="n">
        <v>118819</v>
      </c>
      <c r="L77" s="43" t="s">
        <v>58</v>
      </c>
      <c r="M77" s="46" t="n">
        <v>34179</v>
      </c>
      <c r="N77" s="43" t="s">
        <v>59</v>
      </c>
      <c r="O77" s="42"/>
      <c r="P77" s="43"/>
      <c r="Q77" s="42"/>
      <c r="R77" s="43"/>
      <c r="S77" s="42"/>
      <c r="T77" s="43"/>
      <c r="U77" s="42"/>
      <c r="V77" s="43"/>
      <c r="W77" s="42"/>
      <c r="X77" s="43"/>
      <c r="Y77" s="42"/>
      <c r="Z77" s="43"/>
      <c r="AA77" s="43"/>
      <c r="AB77" s="42"/>
      <c r="AC77" s="42"/>
      <c r="AD77" s="43"/>
      <c r="AE77" s="43"/>
      <c r="AF77" s="42"/>
      <c r="AG77" s="46" t="n">
        <f aca="false">SUM(K77*0.13001,M77*1.87907,O77*2.72506,Q77*3.12412,S77*1.510132,U77*2545.02,W77*840.11,Y77*IF(AA77="No",58.93582,AB77),AC77*IF(AE77="No",10.94386,AF77))</f>
        <v>79672.39172</v>
      </c>
      <c r="AH77" s="42" t="n">
        <f aca="false">IF(F77=0,0,SUM(K77,M77*10.62779,O77*10.77779,Q77*11.80557,S77*7.03056,U77*7063.89454,W77*5004.004,Y77*277.77778,AC77*84.24242)/F77)</f>
        <v>11.1349694964544</v>
      </c>
    </row>
    <row r="78" customFormat="false" ht="12.75" hidden="false" customHeight="false" outlineLevel="0" collapsed="false">
      <c r="A78" s="43" t="s">
        <v>271</v>
      </c>
      <c r="B78" s="44" t="s">
        <v>52</v>
      </c>
      <c r="C78" s="43" t="s">
        <v>272</v>
      </c>
      <c r="D78" s="43" t="s">
        <v>83</v>
      </c>
      <c r="E78" s="43" t="s">
        <v>273</v>
      </c>
      <c r="F78" s="42" t="n">
        <v>174118</v>
      </c>
      <c r="G78" s="43" t="s">
        <v>56</v>
      </c>
      <c r="H78" s="45" t="n">
        <v>94</v>
      </c>
      <c r="I78" s="43" t="s">
        <v>63</v>
      </c>
      <c r="J78" s="42"/>
      <c r="K78" s="46" t="n">
        <v>990556</v>
      </c>
      <c r="L78" s="43" t="s">
        <v>58</v>
      </c>
      <c r="M78" s="46" t="n">
        <v>364362</v>
      </c>
      <c r="N78" s="43" t="s">
        <v>59</v>
      </c>
      <c r="O78" s="42"/>
      <c r="P78" s="43"/>
      <c r="Q78" s="42"/>
      <c r="R78" s="43"/>
      <c r="S78" s="42"/>
      <c r="T78" s="43"/>
      <c r="U78" s="42"/>
      <c r="V78" s="43"/>
      <c r="W78" s="42"/>
      <c r="X78" s="43"/>
      <c r="Y78" s="42"/>
      <c r="Z78" s="43"/>
      <c r="AA78" s="43"/>
      <c r="AB78" s="42"/>
      <c r="AC78" s="42"/>
      <c r="AD78" s="43"/>
      <c r="AE78" s="43"/>
      <c r="AF78" s="42"/>
      <c r="AG78" s="46" t="n">
        <f aca="false">SUM(K78*0.13001,M78*1.87907,O78*2.72506,Q78*3.12412,S78*1.510132,U78*2545.02,W78*840.11,Y78*IF(AA78="No",58.93582,AB78),AC78*IF(AE78="No",10.94386,AF78))</f>
        <v>813443.8889</v>
      </c>
      <c r="AH78" s="42" t="n">
        <f aca="false">IF(F78=0,0,SUM(K78,M78*10.62779,O78*10.77779,Q78*11.80557,S78*7.03056,U78*7063.89454,W78*5004.004,Y78*277.77778,AC78*84.24242)/F78)</f>
        <v>27.9288690427182</v>
      </c>
    </row>
    <row r="79" customFormat="false" ht="12.75" hidden="false" customHeight="false" outlineLevel="0" collapsed="false">
      <c r="A79" s="43" t="s">
        <v>274</v>
      </c>
      <c r="B79" s="44" t="s">
        <v>52</v>
      </c>
      <c r="C79" s="43" t="s">
        <v>275</v>
      </c>
      <c r="D79" s="43" t="s">
        <v>70</v>
      </c>
      <c r="E79" s="43" t="s">
        <v>276</v>
      </c>
      <c r="F79" s="42" t="n">
        <v>32969</v>
      </c>
      <c r="G79" s="43" t="s">
        <v>56</v>
      </c>
      <c r="H79" s="45" t="n">
        <v>60</v>
      </c>
      <c r="I79" s="43" t="s">
        <v>63</v>
      </c>
      <c r="J79" s="42" t="n">
        <v>2</v>
      </c>
      <c r="K79" s="46" t="n">
        <v>361559</v>
      </c>
      <c r="L79" s="43" t="s">
        <v>58</v>
      </c>
      <c r="M79" s="46" t="n">
        <v>62697</v>
      </c>
      <c r="N79" s="43" t="s">
        <v>59</v>
      </c>
      <c r="O79" s="42"/>
      <c r="P79" s="43"/>
      <c r="Q79" s="42"/>
      <c r="R79" s="43"/>
      <c r="S79" s="42"/>
      <c r="T79" s="43"/>
      <c r="U79" s="42"/>
      <c r="V79" s="43"/>
      <c r="W79" s="42"/>
      <c r="X79" s="43"/>
      <c r="Y79" s="42"/>
      <c r="Z79" s="43"/>
      <c r="AA79" s="43"/>
      <c r="AB79" s="42"/>
      <c r="AC79" s="42"/>
      <c r="AD79" s="43"/>
      <c r="AE79" s="43"/>
      <c r="AF79" s="42"/>
      <c r="AG79" s="46" t="n">
        <f aca="false">SUM(K79*0.13001,M79*1.87907,O79*2.72506,Q79*3.12412,S79*1.510132,U79*2545.02,W79*840.11,Y79*IF(AA79="No",58.93582,AB79),AC79*IF(AE79="No",10.94386,AF79))</f>
        <v>164818.33738</v>
      </c>
      <c r="AH79" s="42" t="n">
        <f aca="false">IF(F79=0,0,SUM(K79,M79*10.62779,O79*10.77779,Q79*11.80557,S79*7.03056,U79*7063.89454,W79*5004.004,Y79*277.77778,AC79*84.24242)/F79)</f>
        <v>31.177456083897</v>
      </c>
    </row>
    <row r="80" customFormat="false" ht="12.75" hidden="false" customHeight="false" outlineLevel="0" collapsed="false">
      <c r="A80" s="43" t="s">
        <v>277</v>
      </c>
      <c r="B80" s="44" t="s">
        <v>52</v>
      </c>
      <c r="C80" s="43" t="s">
        <v>278</v>
      </c>
      <c r="D80" s="43" t="s">
        <v>83</v>
      </c>
      <c r="E80" s="43" t="s">
        <v>279</v>
      </c>
      <c r="F80" s="42" t="n">
        <v>30555</v>
      </c>
      <c r="G80" s="43" t="s">
        <v>56</v>
      </c>
      <c r="H80" s="45" t="n">
        <v>75</v>
      </c>
      <c r="I80" s="43" t="s">
        <v>63</v>
      </c>
      <c r="J80" s="42"/>
      <c r="K80" s="46" t="n">
        <v>179300</v>
      </c>
      <c r="L80" s="43" t="s">
        <v>58</v>
      </c>
      <c r="M80" s="46" t="n">
        <v>78962</v>
      </c>
      <c r="N80" s="43" t="s">
        <v>59</v>
      </c>
      <c r="O80" s="42"/>
      <c r="P80" s="43"/>
      <c r="Q80" s="42"/>
      <c r="R80" s="43"/>
      <c r="S80" s="42"/>
      <c r="T80" s="43"/>
      <c r="U80" s="42"/>
      <c r="V80" s="43"/>
      <c r="W80" s="42"/>
      <c r="X80" s="43"/>
      <c r="Y80" s="42"/>
      <c r="Z80" s="43"/>
      <c r="AA80" s="43"/>
      <c r="AB80" s="42"/>
      <c r="AC80" s="42"/>
      <c r="AD80" s="43"/>
      <c r="AE80" s="43"/>
      <c r="AF80" s="42"/>
      <c r="AG80" s="46" t="n">
        <f aca="false">SUM(K80*0.13001,M80*1.87907,O80*2.72506,Q80*3.12412,S80*1.510132,U80*2545.02,W80*840.11,Y80*IF(AA80="No",58.93582,AB80),AC80*IF(AE80="No",10.94386,AF80))</f>
        <v>171685.91834</v>
      </c>
      <c r="AH80" s="42" t="n">
        <f aca="false">IF(F80=0,0,SUM(K80,M80*10.62779,O80*10.77779,Q80*11.80557,S80*7.03056,U80*7063.89454,W80*5004.004,Y80*277.77778,AC80*84.24242)/F80)</f>
        <v>33.3330569131075</v>
      </c>
    </row>
    <row r="81" customFormat="false" ht="12.75" hidden="false" customHeight="false" outlineLevel="0" collapsed="false">
      <c r="A81" s="43" t="s">
        <v>280</v>
      </c>
      <c r="B81" s="44" t="s">
        <v>52</v>
      </c>
      <c r="C81" s="43" t="s">
        <v>281</v>
      </c>
      <c r="D81" s="43" t="s">
        <v>70</v>
      </c>
      <c r="E81" s="43" t="s">
        <v>282</v>
      </c>
      <c r="F81" s="42" t="n">
        <v>46332</v>
      </c>
      <c r="G81" s="43" t="s">
        <v>56</v>
      </c>
      <c r="H81" s="45" t="n">
        <v>85</v>
      </c>
      <c r="I81" s="43" t="s">
        <v>63</v>
      </c>
      <c r="J81" s="42"/>
      <c r="K81" s="46" t="n">
        <v>209754</v>
      </c>
      <c r="L81" s="43" t="s">
        <v>58</v>
      </c>
      <c r="M81" s="46" t="n">
        <v>57009</v>
      </c>
      <c r="N81" s="43" t="s">
        <v>59</v>
      </c>
      <c r="O81" s="42"/>
      <c r="P81" s="43"/>
      <c r="Q81" s="42"/>
      <c r="R81" s="43"/>
      <c r="S81" s="42"/>
      <c r="T81" s="43"/>
      <c r="U81" s="42"/>
      <c r="V81" s="43"/>
      <c r="W81" s="42"/>
      <c r="X81" s="43"/>
      <c r="Y81" s="42"/>
      <c r="Z81" s="43"/>
      <c r="AA81" s="43"/>
      <c r="AB81" s="42"/>
      <c r="AC81" s="42"/>
      <c r="AD81" s="43"/>
      <c r="AE81" s="43"/>
      <c r="AF81" s="42"/>
      <c r="AG81" s="46" t="n">
        <f aca="false">SUM(K81*0.13001,M81*1.87907,O81*2.72506,Q81*3.12412,S81*1.510132,U81*2545.02,W81*840.11,Y81*IF(AA81="No",58.93582,AB81),AC81*IF(AE81="No",10.94386,AF81))</f>
        <v>134394.01917</v>
      </c>
      <c r="AH81" s="42" t="n">
        <f aca="false">IF(F81=0,0,SUM(K81,M81*10.62779,O81*10.77779,Q81*11.80557,S81*7.03056,U81*7063.89454,W81*5004.004,Y81*277.77778,AC81*84.24242)/F81)</f>
        <v>17.6041111998187</v>
      </c>
    </row>
    <row r="82" customFormat="false" ht="12.75" hidden="false" customHeight="false" outlineLevel="0" collapsed="false">
      <c r="A82" s="43" t="s">
        <v>283</v>
      </c>
      <c r="B82" s="44" t="s">
        <v>52</v>
      </c>
      <c r="C82" s="43" t="s">
        <v>284</v>
      </c>
      <c r="D82" s="43" t="s">
        <v>131</v>
      </c>
      <c r="E82" s="43" t="s">
        <v>285</v>
      </c>
      <c r="F82" s="42" t="n">
        <v>71053</v>
      </c>
      <c r="G82" s="43" t="s">
        <v>56</v>
      </c>
      <c r="H82" s="45" t="n">
        <v>81</v>
      </c>
      <c r="I82" s="43" t="s">
        <v>63</v>
      </c>
      <c r="J82" s="42"/>
      <c r="K82" s="46" t="n">
        <v>457344</v>
      </c>
      <c r="L82" s="43" t="s">
        <v>58</v>
      </c>
      <c r="M82" s="46" t="n">
        <v>85403</v>
      </c>
      <c r="N82" s="43" t="s">
        <v>59</v>
      </c>
      <c r="O82" s="42"/>
      <c r="P82" s="43"/>
      <c r="Q82" s="42"/>
      <c r="R82" s="43"/>
      <c r="S82" s="42"/>
      <c r="T82" s="43"/>
      <c r="U82" s="42"/>
      <c r="V82" s="43"/>
      <c r="W82" s="42"/>
      <c r="X82" s="43"/>
      <c r="Y82" s="42"/>
      <c r="Z82" s="43"/>
      <c r="AA82" s="43"/>
      <c r="AB82" s="42"/>
      <c r="AC82" s="42"/>
      <c r="AD82" s="43"/>
      <c r="AE82" s="43"/>
      <c r="AF82" s="42"/>
      <c r="AG82" s="46" t="n">
        <f aca="false">SUM(K82*0.13001,M82*1.87907,O82*2.72506,Q82*3.12412,S82*1.510132,U82*2545.02,W82*840.11,Y82*IF(AA82="No",58.93582,AB82),AC82*IF(AE82="No",10.94386,AF82))</f>
        <v>219937.50865</v>
      </c>
      <c r="AH82" s="42" t="n">
        <f aca="false">IF(F82=0,0,SUM(K82,M82*10.62779,O82*10.77779,Q82*11.80557,S82*7.03056,U82*7063.89454,W82*5004.004,Y82*277.77778,AC82*84.24242)/F82)</f>
        <v>19.2108587866804</v>
      </c>
    </row>
    <row r="83" customFormat="false" ht="12.75" hidden="false" customHeight="false" outlineLevel="0" collapsed="false">
      <c r="A83" s="43" t="s">
        <v>286</v>
      </c>
      <c r="B83" s="44" t="s">
        <v>52</v>
      </c>
      <c r="C83" s="43" t="s">
        <v>287</v>
      </c>
      <c r="D83" s="43" t="s">
        <v>106</v>
      </c>
      <c r="E83" s="43" t="s">
        <v>288</v>
      </c>
      <c r="F83" s="42" t="n">
        <v>176540</v>
      </c>
      <c r="G83" s="43" t="s">
        <v>56</v>
      </c>
      <c r="H83" s="45" t="n">
        <v>92</v>
      </c>
      <c r="I83" s="43" t="s">
        <v>57</v>
      </c>
      <c r="J83" s="42"/>
      <c r="K83" s="46" t="n">
        <v>1315230</v>
      </c>
      <c r="L83" s="43" t="s">
        <v>58</v>
      </c>
      <c r="M83" s="46" t="n">
        <v>318390</v>
      </c>
      <c r="N83" s="43" t="s">
        <v>59</v>
      </c>
      <c r="O83" s="42"/>
      <c r="P83" s="43"/>
      <c r="Q83" s="42"/>
      <c r="R83" s="43"/>
      <c r="S83" s="42"/>
      <c r="T83" s="43"/>
      <c r="U83" s="42"/>
      <c r="V83" s="43"/>
      <c r="W83" s="42"/>
      <c r="X83" s="43"/>
      <c r="Y83" s="42"/>
      <c r="Z83" s="43"/>
      <c r="AA83" s="43"/>
      <c r="AB83" s="42"/>
      <c r="AC83" s="42"/>
      <c r="AD83" s="43"/>
      <c r="AE83" s="43"/>
      <c r="AF83" s="42"/>
      <c r="AG83" s="46" t="n">
        <f aca="false">SUM(K83*0.13001,M83*1.87907,O83*2.72506,Q83*3.12412,S83*1.510132,U83*2545.02,W83*840.11,Y83*IF(AA83="No",58.93582,AB83),AC83*IF(AE83="No",10.94386,AF83))</f>
        <v>769270.1496</v>
      </c>
      <c r="AH83" s="42" t="n">
        <f aca="false">IF(F83=0,0,SUM(K83,M83*10.62779,O83*10.77779,Q83*11.80557,S83*7.03056,U83*7063.89454,W83*5004.004,Y83*277.77778,AC83*84.24242)/F83)</f>
        <v>26.6172655381217</v>
      </c>
    </row>
    <row r="84" customFormat="false" ht="12.75" hidden="false" customHeight="false" outlineLevel="0" collapsed="false">
      <c r="A84" s="43" t="s">
        <v>289</v>
      </c>
      <c r="B84" s="44" t="s">
        <v>52</v>
      </c>
      <c r="C84" s="43" t="s">
        <v>290</v>
      </c>
      <c r="D84" s="43" t="s">
        <v>106</v>
      </c>
      <c r="E84" s="43" t="s">
        <v>291</v>
      </c>
      <c r="F84" s="42" t="n">
        <v>59740</v>
      </c>
      <c r="G84" s="43" t="s">
        <v>56</v>
      </c>
      <c r="H84" s="45" t="n">
        <v>80</v>
      </c>
      <c r="I84" s="43" t="s">
        <v>63</v>
      </c>
      <c r="J84" s="42"/>
      <c r="K84" s="46" t="n">
        <v>249513</v>
      </c>
      <c r="L84" s="43" t="s">
        <v>58</v>
      </c>
      <c r="M84" s="46" t="n">
        <v>79930</v>
      </c>
      <c r="N84" s="43" t="s">
        <v>59</v>
      </c>
      <c r="O84" s="42"/>
      <c r="P84" s="43"/>
      <c r="Q84" s="42"/>
      <c r="R84" s="43"/>
      <c r="S84" s="42"/>
      <c r="T84" s="43"/>
      <c r="U84" s="42"/>
      <c r="V84" s="43"/>
      <c r="W84" s="42"/>
      <c r="X84" s="43"/>
      <c r="Y84" s="42"/>
      <c r="Z84" s="43"/>
      <c r="AA84" s="43"/>
      <c r="AB84" s="42"/>
      <c r="AC84" s="42"/>
      <c r="AD84" s="43"/>
      <c r="AE84" s="43"/>
      <c r="AF84" s="42"/>
      <c r="AG84" s="46" t="n">
        <f aca="false">SUM(K84*0.13001,M84*1.87907,O84*2.72506,Q84*3.12412,S84*1.510132,U84*2545.02,W84*840.11,Y84*IF(AA84="No",58.93582,AB84),AC84*IF(AE84="No",10.94386,AF84))</f>
        <v>182633.25023</v>
      </c>
      <c r="AH84" s="42" t="n">
        <f aca="false">IF(F84=0,0,SUM(K84,M84*10.62779,O84*10.77779,Q84*11.80557,S84*7.03056,U84*7063.89454,W84*5004.004,Y84*277.77778,AC84*84.24242)/F84)</f>
        <v>18.3962546819551</v>
      </c>
    </row>
    <row r="85" customFormat="false" ht="12.75" hidden="false" customHeight="false" outlineLevel="0" collapsed="false">
      <c r="A85" s="43" t="s">
        <v>292</v>
      </c>
      <c r="B85" s="44" t="s">
        <v>52</v>
      </c>
      <c r="C85" s="43" t="s">
        <v>293</v>
      </c>
      <c r="D85" s="43" t="s">
        <v>106</v>
      </c>
      <c r="E85" s="43" t="s">
        <v>294</v>
      </c>
      <c r="F85" s="42" t="n">
        <v>35446</v>
      </c>
      <c r="G85" s="43" t="s">
        <v>56</v>
      </c>
      <c r="H85" s="45" t="n">
        <v>81</v>
      </c>
      <c r="I85" s="43" t="s">
        <v>63</v>
      </c>
      <c r="J85" s="42"/>
      <c r="K85" s="46" t="n">
        <v>161242</v>
      </c>
      <c r="L85" s="43" t="s">
        <v>58</v>
      </c>
      <c r="M85" s="46" t="n">
        <v>61722</v>
      </c>
      <c r="N85" s="43" t="s">
        <v>59</v>
      </c>
      <c r="O85" s="42"/>
      <c r="P85" s="43"/>
      <c r="Q85" s="42"/>
      <c r="R85" s="43"/>
      <c r="S85" s="42"/>
      <c r="T85" s="43"/>
      <c r="U85" s="42"/>
      <c r="V85" s="43"/>
      <c r="W85" s="42"/>
      <c r="X85" s="43"/>
      <c r="Y85" s="42"/>
      <c r="Z85" s="43"/>
      <c r="AA85" s="43"/>
      <c r="AB85" s="42"/>
      <c r="AC85" s="42"/>
      <c r="AD85" s="43"/>
      <c r="AE85" s="43"/>
      <c r="AF85" s="42"/>
      <c r="AG85" s="46" t="n">
        <f aca="false">SUM(K85*0.13001,M85*1.87907,O85*2.72506,Q85*3.12412,S85*1.510132,U85*2545.02,W85*840.11,Y85*IF(AA85="No",58.93582,AB85),AC85*IF(AE85="No",10.94386,AF85))</f>
        <v>136943.03096</v>
      </c>
      <c r="AH85" s="42" t="n">
        <f aca="false">IF(F85=0,0,SUM(K85,M85*10.62779,O85*10.77779,Q85*11.80557,S85*7.03056,U85*7063.89454,W85*5004.004,Y85*277.77778,AC85*84.24242)/F85)</f>
        <v>23.055082502398</v>
      </c>
    </row>
    <row r="86" customFormat="false" ht="12.75" hidden="false" customHeight="false" outlineLevel="0" collapsed="false">
      <c r="A86" s="43" t="s">
        <v>295</v>
      </c>
      <c r="B86" s="44" t="s">
        <v>52</v>
      </c>
      <c r="C86" s="43" t="s">
        <v>296</v>
      </c>
      <c r="D86" s="43" t="s">
        <v>131</v>
      </c>
      <c r="E86" s="43" t="s">
        <v>297</v>
      </c>
      <c r="F86" s="42" t="n">
        <v>100803</v>
      </c>
      <c r="G86" s="43" t="s">
        <v>56</v>
      </c>
      <c r="H86" s="45" t="n">
        <v>85</v>
      </c>
      <c r="I86" s="43" t="s">
        <v>57</v>
      </c>
      <c r="J86" s="42"/>
      <c r="K86" s="46" t="n">
        <v>536318</v>
      </c>
      <c r="L86" s="43" t="s">
        <v>58</v>
      </c>
      <c r="M86" s="46" t="n">
        <v>182695</v>
      </c>
      <c r="N86" s="43" t="s">
        <v>59</v>
      </c>
      <c r="O86" s="42"/>
      <c r="P86" s="43"/>
      <c r="Q86" s="42"/>
      <c r="R86" s="43"/>
      <c r="S86" s="42"/>
      <c r="T86" s="43"/>
      <c r="U86" s="42"/>
      <c r="V86" s="43"/>
      <c r="W86" s="42"/>
      <c r="X86" s="43"/>
      <c r="Y86" s="42"/>
      <c r="Z86" s="43"/>
      <c r="AA86" s="43"/>
      <c r="AB86" s="42"/>
      <c r="AC86" s="42"/>
      <c r="AD86" s="43"/>
      <c r="AE86" s="43"/>
      <c r="AF86" s="42"/>
      <c r="AG86" s="46" t="n">
        <f aca="false">SUM(K86*0.13001,M86*1.87907,O86*2.72506,Q86*3.12412,S86*1.510132,U86*2545.02,W86*840.11,Y86*IF(AA86="No",58.93582,AB86),AC86*IF(AE86="No",10.94386,AF86))</f>
        <v>413023.39683</v>
      </c>
      <c r="AH86" s="42" t="n">
        <f aca="false">IF(F86=0,0,SUM(K86,M86*10.62779,O86*10.77779,Q86*11.80557,S86*7.03056,U86*7063.89454,W86*5004.004,Y86*277.77778,AC86*84.24242)/F86)</f>
        <v>24.5822256683829</v>
      </c>
    </row>
    <row r="87" customFormat="false" ht="12.75" hidden="false" customHeight="false" outlineLevel="0" collapsed="false">
      <c r="A87" s="43" t="s">
        <v>298</v>
      </c>
      <c r="B87" s="44" t="s">
        <v>52</v>
      </c>
      <c r="C87" s="43" t="s">
        <v>299</v>
      </c>
      <c r="D87" s="43" t="s">
        <v>106</v>
      </c>
      <c r="E87" s="43" t="s">
        <v>300</v>
      </c>
      <c r="F87" s="42" t="n">
        <v>36081</v>
      </c>
      <c r="G87" s="43" t="s">
        <v>56</v>
      </c>
      <c r="H87" s="45" t="n">
        <v>81</v>
      </c>
      <c r="I87" s="43" t="s">
        <v>63</v>
      </c>
      <c r="J87" s="42"/>
      <c r="K87" s="46" t="n">
        <v>117411</v>
      </c>
      <c r="L87" s="43" t="s">
        <v>58</v>
      </c>
      <c r="M87" s="46" t="n">
        <v>35291</v>
      </c>
      <c r="N87" s="43" t="s">
        <v>59</v>
      </c>
      <c r="O87" s="42"/>
      <c r="P87" s="43"/>
      <c r="Q87" s="42"/>
      <c r="R87" s="43"/>
      <c r="S87" s="42"/>
      <c r="T87" s="43"/>
      <c r="U87" s="42"/>
      <c r="V87" s="43"/>
      <c r="W87" s="42"/>
      <c r="X87" s="43"/>
      <c r="Y87" s="42"/>
      <c r="Z87" s="43"/>
      <c r="AA87" s="43"/>
      <c r="AB87" s="42"/>
      <c r="AC87" s="42"/>
      <c r="AD87" s="43"/>
      <c r="AE87" s="43"/>
      <c r="AF87" s="42"/>
      <c r="AG87" s="46" t="n">
        <f aca="false">SUM(K87*0.13001,M87*1.87907,O87*2.72506,Q87*3.12412,S87*1.510132,U87*2545.02,W87*840.11,Y87*IF(AA87="No",58.93582,AB87),AC87*IF(AE87="No",10.94386,AF87))</f>
        <v>81578.86348</v>
      </c>
      <c r="AH87" s="42" t="n">
        <f aca="false">IF(F87=0,0,SUM(K87,M87*10.62779,O87*10.77779,Q87*11.80557,S87*7.03056,U87*7063.89454,W87*5004.004,Y87*277.77778,AC87*84.24242)/F87)</f>
        <v>13.6491875749009</v>
      </c>
    </row>
    <row r="88" customFormat="false" ht="12.75" hidden="false" customHeight="false" outlineLevel="0" collapsed="false">
      <c r="A88" s="43" t="s">
        <v>301</v>
      </c>
      <c r="B88" s="44" t="s">
        <v>52</v>
      </c>
      <c r="C88" s="43" t="s">
        <v>302</v>
      </c>
      <c r="D88" s="43" t="s">
        <v>83</v>
      </c>
      <c r="E88" s="43" t="s">
        <v>303</v>
      </c>
      <c r="F88" s="42" t="n">
        <v>21776</v>
      </c>
      <c r="G88" s="43" t="s">
        <v>56</v>
      </c>
      <c r="H88" s="45" t="n">
        <v>70</v>
      </c>
      <c r="I88" s="43" t="s">
        <v>63</v>
      </c>
      <c r="J88" s="42"/>
      <c r="K88" s="46" t="n">
        <v>120247</v>
      </c>
      <c r="L88" s="43" t="s">
        <v>58</v>
      </c>
      <c r="M88" s="46" t="n">
        <v>51010</v>
      </c>
      <c r="N88" s="43" t="s">
        <v>59</v>
      </c>
      <c r="O88" s="42"/>
      <c r="P88" s="43"/>
      <c r="Q88" s="42"/>
      <c r="R88" s="43"/>
      <c r="S88" s="42"/>
      <c r="T88" s="43"/>
      <c r="U88" s="42"/>
      <c r="V88" s="43"/>
      <c r="W88" s="42"/>
      <c r="X88" s="43"/>
      <c r="Y88" s="42"/>
      <c r="Z88" s="43"/>
      <c r="AA88" s="43"/>
      <c r="AB88" s="42"/>
      <c r="AC88" s="42"/>
      <c r="AD88" s="43"/>
      <c r="AE88" s="43"/>
      <c r="AF88" s="42"/>
      <c r="AG88" s="46" t="n">
        <f aca="false">SUM(K88*0.13001,M88*1.87907,O88*2.72506,Q88*3.12412,S88*1.510132,U88*2545.02,W88*840.11,Y88*IF(AA88="No",58.93582,AB88),AC88*IF(AE88="No",10.94386,AF88))</f>
        <v>111484.67317</v>
      </c>
      <c r="AH88" s="42" t="n">
        <f aca="false">IF(F88=0,0,SUM(K88,M88*10.62779,O88*10.77779,Q88*11.80557,S88*7.03056,U88*7063.89454,W88*5004.004,Y88*277.77778,AC88*84.24242)/F88)</f>
        <v>30.4174581144379</v>
      </c>
    </row>
    <row r="89" customFormat="false" ht="12.75" hidden="false" customHeight="false" outlineLevel="0" collapsed="false">
      <c r="A89" s="43" t="s">
        <v>304</v>
      </c>
      <c r="B89" s="44" t="s">
        <v>52</v>
      </c>
      <c r="C89" s="43" t="s">
        <v>305</v>
      </c>
      <c r="D89" s="43" t="s">
        <v>54</v>
      </c>
      <c r="E89" s="43" t="s">
        <v>306</v>
      </c>
      <c r="F89" s="42" t="n">
        <v>95286</v>
      </c>
      <c r="G89" s="43" t="s">
        <v>56</v>
      </c>
      <c r="H89" s="45" t="n">
        <v>81</v>
      </c>
      <c r="I89" s="43" t="s">
        <v>63</v>
      </c>
      <c r="J89" s="42" t="n">
        <v>7</v>
      </c>
      <c r="K89" s="46" t="n">
        <v>756083</v>
      </c>
      <c r="L89" s="43" t="s">
        <v>58</v>
      </c>
      <c r="M89" s="46" t="n">
        <v>65724</v>
      </c>
      <c r="N89" s="43" t="s">
        <v>59</v>
      </c>
      <c r="O89" s="42"/>
      <c r="P89" s="43"/>
      <c r="Q89" s="42"/>
      <c r="R89" s="43"/>
      <c r="S89" s="42"/>
      <c r="T89" s="43"/>
      <c r="U89" s="42"/>
      <c r="V89" s="43"/>
      <c r="W89" s="42"/>
      <c r="X89" s="43"/>
      <c r="Y89" s="42"/>
      <c r="Z89" s="43"/>
      <c r="AA89" s="43"/>
      <c r="AB89" s="42"/>
      <c r="AC89" s="42"/>
      <c r="AD89" s="43"/>
      <c r="AE89" s="43"/>
      <c r="AF89" s="42"/>
      <c r="AG89" s="46" t="n">
        <f aca="false">SUM(K89*0.13001,M89*1.87907,O89*2.72506,Q89*3.12412,S89*1.510132,U89*2545.02,W89*840.11,Y89*IF(AA89="No",58.93582,AB89),AC89*IF(AE89="No",10.94386,AF89))</f>
        <v>221798.34751</v>
      </c>
      <c r="AH89" s="42" t="n">
        <f aca="false">IF(F89=0,0,SUM(K89,M89*10.62779,O89*10.77779,Q89*11.80557,S89*7.03056,U89*7063.89454,W89*5004.004,Y89*277.77778,AC89*84.24242)/F89)</f>
        <v>15.2654521121676</v>
      </c>
    </row>
    <row r="90" customFormat="false" ht="12.75" hidden="false" customHeight="false" outlineLevel="0" collapsed="false">
      <c r="A90" s="43" t="s">
        <v>307</v>
      </c>
      <c r="B90" s="44" t="s">
        <v>52</v>
      </c>
      <c r="C90" s="43" t="s">
        <v>308</v>
      </c>
      <c r="D90" s="43" t="s">
        <v>70</v>
      </c>
      <c r="E90" s="43" t="s">
        <v>309</v>
      </c>
      <c r="F90" s="42" t="n">
        <v>254765</v>
      </c>
      <c r="G90" s="43" t="s">
        <v>56</v>
      </c>
      <c r="H90" s="45" t="n">
        <v>95</v>
      </c>
      <c r="I90" s="43" t="s">
        <v>57</v>
      </c>
      <c r="J90" s="42"/>
      <c r="K90" s="46" t="n">
        <v>1265148</v>
      </c>
      <c r="L90" s="43" t="s">
        <v>58</v>
      </c>
      <c r="M90" s="46" t="n">
        <v>368083</v>
      </c>
      <c r="N90" s="43" t="s">
        <v>59</v>
      </c>
      <c r="O90" s="42"/>
      <c r="P90" s="43"/>
      <c r="Q90" s="42"/>
      <c r="R90" s="43"/>
      <c r="S90" s="42"/>
      <c r="T90" s="43"/>
      <c r="U90" s="42"/>
      <c r="V90" s="43"/>
      <c r="W90" s="42"/>
      <c r="X90" s="43"/>
      <c r="Y90" s="42"/>
      <c r="Z90" s="43"/>
      <c r="AA90" s="43"/>
      <c r="AB90" s="42"/>
      <c r="AC90" s="42"/>
      <c r="AD90" s="43"/>
      <c r="AE90" s="43"/>
      <c r="AF90" s="42"/>
      <c r="AG90" s="46" t="n">
        <f aca="false">SUM(K90*0.13001,M90*1.87907,O90*2.72506,Q90*3.12412,S90*1.510132,U90*2545.02,W90*840.11,Y90*IF(AA90="No",58.93582,AB90),AC90*IF(AE90="No",10.94386,AF90))</f>
        <v>856135.61429</v>
      </c>
      <c r="AH90" s="42" t="n">
        <f aca="false">IF(F90=0,0,SUM(K90,M90*10.62779,O90*10.77779,Q90*11.80557,S90*7.03056,U90*7063.89454,W90*5004.004,Y90*277.77778,AC90*84.24242)/F90)</f>
        <v>20.3209107474339</v>
      </c>
    </row>
    <row r="91" customFormat="false" ht="12.75" hidden="false" customHeight="false" outlineLevel="0" collapsed="false">
      <c r="A91" s="43" t="s">
        <v>310</v>
      </c>
      <c r="B91" s="44" t="s">
        <v>52</v>
      </c>
      <c r="C91" s="43" t="s">
        <v>311</v>
      </c>
      <c r="D91" s="43" t="s">
        <v>54</v>
      </c>
      <c r="E91" s="43" t="s">
        <v>312</v>
      </c>
      <c r="F91" s="42" t="n">
        <v>48047</v>
      </c>
      <c r="G91" s="43" t="s">
        <v>56</v>
      </c>
      <c r="H91" s="45" t="n">
        <v>81</v>
      </c>
      <c r="I91" s="43" t="s">
        <v>63</v>
      </c>
      <c r="J91" s="42"/>
      <c r="K91" s="46" t="n">
        <v>164770</v>
      </c>
      <c r="L91" s="43" t="s">
        <v>58</v>
      </c>
      <c r="M91" s="46" t="n">
        <v>60593</v>
      </c>
      <c r="N91" s="43" t="s">
        <v>59</v>
      </c>
      <c r="O91" s="42"/>
      <c r="P91" s="43"/>
      <c r="Q91" s="42"/>
      <c r="R91" s="43"/>
      <c r="S91" s="42"/>
      <c r="T91" s="43"/>
      <c r="U91" s="42"/>
      <c r="V91" s="43"/>
      <c r="W91" s="42"/>
      <c r="X91" s="43"/>
      <c r="Y91" s="42"/>
      <c r="Z91" s="43"/>
      <c r="AA91" s="43"/>
      <c r="AB91" s="42"/>
      <c r="AC91" s="42"/>
      <c r="AD91" s="43"/>
      <c r="AE91" s="43"/>
      <c r="AF91" s="42"/>
      <c r="AG91" s="46" t="n">
        <f aca="false">SUM(K91*0.13001,M91*1.87907,O91*2.72506,Q91*3.12412,S91*1.510132,U91*2545.02,W91*840.11,Y91*IF(AA91="No",58.93582,AB91),AC91*IF(AE91="No",10.94386,AF91))</f>
        <v>135280.23621</v>
      </c>
      <c r="AH91" s="42" t="n">
        <f aca="false">IF(F91=0,0,SUM(K91,M91*10.62779,O91*10.77779,Q91*11.80557,S91*7.03056,U91*7063.89454,W91*5004.004,Y91*277.77778,AC91*84.24242)/F91)</f>
        <v>16.8322617326784</v>
      </c>
    </row>
    <row r="92" customFormat="false" ht="12.75" hidden="false" customHeight="false" outlineLevel="0" collapsed="false">
      <c r="A92" s="43" t="s">
        <v>313</v>
      </c>
      <c r="B92" s="44" t="s">
        <v>52</v>
      </c>
      <c r="C92" s="43" t="s">
        <v>314</v>
      </c>
      <c r="D92" s="43" t="s">
        <v>54</v>
      </c>
      <c r="E92" s="43" t="s">
        <v>315</v>
      </c>
      <c r="F92" s="42" t="n">
        <v>35315</v>
      </c>
      <c r="G92" s="43" t="s">
        <v>56</v>
      </c>
      <c r="H92" s="45" t="n">
        <v>61</v>
      </c>
      <c r="I92" s="43" t="s">
        <v>63</v>
      </c>
      <c r="J92" s="42"/>
      <c r="K92" s="46" t="n">
        <v>120626</v>
      </c>
      <c r="L92" s="43" t="s">
        <v>58</v>
      </c>
      <c r="M92" s="46" t="n">
        <v>49673</v>
      </c>
      <c r="N92" s="43" t="s">
        <v>59</v>
      </c>
      <c r="O92" s="42"/>
      <c r="P92" s="43"/>
      <c r="Q92" s="42"/>
      <c r="R92" s="43"/>
      <c r="S92" s="42"/>
      <c r="T92" s="43"/>
      <c r="U92" s="42"/>
      <c r="V92" s="43"/>
      <c r="W92" s="42"/>
      <c r="X92" s="43"/>
      <c r="Y92" s="42"/>
      <c r="Z92" s="43"/>
      <c r="AA92" s="43"/>
      <c r="AB92" s="42"/>
      <c r="AC92" s="42"/>
      <c r="AD92" s="43"/>
      <c r="AE92" s="43"/>
      <c r="AF92" s="42"/>
      <c r="AG92" s="46" t="n">
        <f aca="false">SUM(K92*0.13001,M92*1.87907,O92*2.72506,Q92*3.12412,S92*1.510132,U92*2545.02,W92*840.11,Y92*IF(AA92="No",58.93582,AB92),AC92*IF(AE92="No",10.94386,AF92))</f>
        <v>109021.63037</v>
      </c>
      <c r="AH92" s="42" t="n">
        <f aca="false">IF(F92=0,0,SUM(K92,M92*10.62779,O92*10.77779,Q92*11.80557,S92*7.03056,U92*7063.89454,W92*5004.004,Y92*277.77778,AC92*84.24242)/F92)</f>
        <v>18.3644403984143</v>
      </c>
    </row>
    <row r="93" customFormat="false" ht="12.75" hidden="false" customHeight="false" outlineLevel="0" collapsed="false">
      <c r="A93" s="43" t="s">
        <v>316</v>
      </c>
      <c r="B93" s="44" t="s">
        <v>52</v>
      </c>
      <c r="C93" s="43" t="s">
        <v>317</v>
      </c>
      <c r="D93" s="43" t="s">
        <v>54</v>
      </c>
      <c r="E93" s="43" t="s">
        <v>318</v>
      </c>
      <c r="F93" s="42" t="n">
        <v>26472</v>
      </c>
      <c r="G93" s="43" t="s">
        <v>56</v>
      </c>
      <c r="H93" s="45" t="n">
        <v>50</v>
      </c>
      <c r="I93" s="43" t="s">
        <v>63</v>
      </c>
      <c r="J93" s="42" t="n">
        <v>1</v>
      </c>
      <c r="K93" s="46" t="n">
        <v>130583</v>
      </c>
      <c r="L93" s="43" t="s">
        <v>58</v>
      </c>
      <c r="M93" s="46" t="n">
        <v>26197</v>
      </c>
      <c r="N93" s="43" t="s">
        <v>59</v>
      </c>
      <c r="O93" s="42"/>
      <c r="P93" s="43"/>
      <c r="Q93" s="42"/>
      <c r="R93" s="43"/>
      <c r="S93" s="42"/>
      <c r="T93" s="43"/>
      <c r="U93" s="42"/>
      <c r="V93" s="43"/>
      <c r="W93" s="42"/>
      <c r="X93" s="43"/>
      <c r="Y93" s="42"/>
      <c r="Z93" s="43"/>
      <c r="AA93" s="43"/>
      <c r="AB93" s="42"/>
      <c r="AC93" s="42"/>
      <c r="AD93" s="43"/>
      <c r="AE93" s="43"/>
      <c r="AF93" s="42"/>
      <c r="AG93" s="46" t="n">
        <f aca="false">SUM(K93*0.13001,M93*1.87907,O93*2.72506,Q93*3.12412,S93*1.510132,U93*2545.02,W93*840.11,Y93*IF(AA93="No",58.93582,AB93),AC93*IF(AE93="No",10.94386,AF93))</f>
        <v>66203.09262</v>
      </c>
      <c r="AH93" s="42" t="n">
        <f aca="false">IF(F93=0,0,SUM(K93,M93*10.62779,O93*10.77779,Q93*11.80557,S93*7.03056,U93*7063.89454,W93*5004.004,Y93*277.77778,AC93*84.24242)/F93)</f>
        <v>15.4502574278483</v>
      </c>
    </row>
    <row r="94" customFormat="false" ht="12.75" hidden="false" customHeight="false" outlineLevel="0" collapsed="false">
      <c r="A94" s="43" t="s">
        <v>319</v>
      </c>
      <c r="B94" s="44" t="s">
        <v>52</v>
      </c>
      <c r="C94" s="43" t="s">
        <v>320</v>
      </c>
      <c r="D94" s="43" t="s">
        <v>54</v>
      </c>
      <c r="E94" s="43" t="s">
        <v>321</v>
      </c>
      <c r="F94" s="42" t="n">
        <v>223127</v>
      </c>
      <c r="G94" s="43" t="s">
        <v>56</v>
      </c>
      <c r="H94" s="45" t="n">
        <v>85</v>
      </c>
      <c r="I94" s="43" t="s">
        <v>63</v>
      </c>
      <c r="J94" s="42"/>
      <c r="K94" s="46" t="n">
        <v>581008</v>
      </c>
      <c r="L94" s="43" t="s">
        <v>58</v>
      </c>
      <c r="M94" s="46" t="n">
        <v>314002</v>
      </c>
      <c r="N94" s="43" t="s">
        <v>59</v>
      </c>
      <c r="O94" s="42"/>
      <c r="P94" s="43"/>
      <c r="Q94" s="42"/>
      <c r="R94" s="43"/>
      <c r="S94" s="42"/>
      <c r="T94" s="43"/>
      <c r="U94" s="42"/>
      <c r="V94" s="43"/>
      <c r="W94" s="42"/>
      <c r="X94" s="43"/>
      <c r="Y94" s="42"/>
      <c r="Z94" s="43"/>
      <c r="AA94" s="43"/>
      <c r="AB94" s="42"/>
      <c r="AC94" s="42"/>
      <c r="AD94" s="43"/>
      <c r="AE94" s="43"/>
      <c r="AF94" s="42"/>
      <c r="AG94" s="46" t="n">
        <f aca="false">SUM(K94*0.13001,M94*1.87907,O94*2.72506,Q94*3.12412,S94*1.510132,U94*2545.02,W94*840.11,Y94*IF(AA94="No",58.93582,AB94),AC94*IF(AE94="No",10.94386,AF94))</f>
        <v>665568.58822</v>
      </c>
      <c r="AH94" s="42" t="n">
        <f aca="false">IF(F94=0,0,SUM(K94,M94*10.62779,O94*10.77779,Q94*11.80557,S94*7.03056,U94*7063.89454,W94*5004.004,Y94*277.77778,AC94*84.24242)/F94)</f>
        <v>17.5602025554057</v>
      </c>
    </row>
    <row r="95" customFormat="false" ht="12.75" hidden="false" customHeight="false" outlineLevel="0" collapsed="false">
      <c r="A95" s="43" t="s">
        <v>322</v>
      </c>
      <c r="B95" s="44" t="s">
        <v>52</v>
      </c>
      <c r="C95" s="43" t="s">
        <v>323</v>
      </c>
      <c r="D95" s="43" t="s">
        <v>83</v>
      </c>
      <c r="E95" s="43" t="s">
        <v>324</v>
      </c>
      <c r="F95" s="42" t="n">
        <v>119330</v>
      </c>
      <c r="G95" s="43" t="s">
        <v>56</v>
      </c>
      <c r="H95" s="45" t="n">
        <v>92</v>
      </c>
      <c r="I95" s="43" t="s">
        <v>63</v>
      </c>
      <c r="J95" s="42"/>
      <c r="K95" s="46" t="n">
        <v>888981</v>
      </c>
      <c r="L95" s="43" t="s">
        <v>58</v>
      </c>
      <c r="M95" s="46" t="n">
        <v>249787</v>
      </c>
      <c r="N95" s="43" t="s">
        <v>59</v>
      </c>
      <c r="O95" s="42"/>
      <c r="P95" s="43"/>
      <c r="Q95" s="42"/>
      <c r="R95" s="43"/>
      <c r="S95" s="42"/>
      <c r="T95" s="43"/>
      <c r="U95" s="42"/>
      <c r="V95" s="43"/>
      <c r="W95" s="42"/>
      <c r="X95" s="43"/>
      <c r="Y95" s="42"/>
      <c r="Z95" s="43"/>
      <c r="AA95" s="43"/>
      <c r="AB95" s="42"/>
      <c r="AC95" s="42"/>
      <c r="AD95" s="43"/>
      <c r="AE95" s="43"/>
      <c r="AF95" s="42"/>
      <c r="AG95" s="46" t="n">
        <f aca="false">SUM(K95*0.13001,M95*1.87907,O95*2.72506,Q95*3.12412,S95*1.510132,U95*2545.02,W95*840.11,Y95*IF(AA95="No",58.93582,AB95),AC95*IF(AE95="No",10.94386,AF95))</f>
        <v>584943.6779</v>
      </c>
      <c r="AH95" s="42" t="n">
        <f aca="false">IF(F95=0,0,SUM(K95,M95*10.62779,O95*10.77779,Q95*11.80557,S95*7.03056,U95*7063.89454,W95*5004.004,Y95*277.77778,AC95*84.24242)/F95)</f>
        <v>29.6963444291461</v>
      </c>
    </row>
    <row r="96" customFormat="false" ht="12.75" hidden="false" customHeight="false" outlineLevel="0" collapsed="false">
      <c r="A96" s="43" t="s">
        <v>325</v>
      </c>
      <c r="B96" s="44" t="s">
        <v>52</v>
      </c>
      <c r="C96" s="43" t="s">
        <v>326</v>
      </c>
      <c r="D96" s="43" t="s">
        <v>54</v>
      </c>
      <c r="E96" s="43" t="s">
        <v>327</v>
      </c>
      <c r="F96" s="42" t="n">
        <v>592888</v>
      </c>
      <c r="G96" s="43" t="s">
        <v>56</v>
      </c>
      <c r="H96" s="45" t="n">
        <v>91</v>
      </c>
      <c r="I96" s="43" t="s">
        <v>57</v>
      </c>
      <c r="J96" s="42"/>
      <c r="K96" s="46" t="n">
        <v>3658050</v>
      </c>
      <c r="L96" s="43" t="s">
        <v>58</v>
      </c>
      <c r="M96" s="46" t="n">
        <v>1330876</v>
      </c>
      <c r="N96" s="43" t="s">
        <v>59</v>
      </c>
      <c r="O96" s="42"/>
      <c r="P96" s="43"/>
      <c r="Q96" s="42"/>
      <c r="R96" s="43"/>
      <c r="S96" s="42"/>
      <c r="T96" s="43"/>
      <c r="U96" s="42"/>
      <c r="V96" s="43"/>
      <c r="W96" s="42"/>
      <c r="X96" s="43"/>
      <c r="Y96" s="42"/>
      <c r="Z96" s="43"/>
      <c r="AA96" s="43"/>
      <c r="AB96" s="42"/>
      <c r="AC96" s="42"/>
      <c r="AD96" s="43"/>
      <c r="AE96" s="43"/>
      <c r="AF96" s="42"/>
      <c r="AG96" s="46" t="n">
        <f aca="false">SUM(K96*0.13001,M96*1.87907,O96*2.72506,Q96*3.12412,S96*1.510132,U96*2545.02,W96*840.11,Y96*IF(AA96="No",58.93582,AB96),AC96*IF(AE96="No",10.94386,AF96))</f>
        <v>2976392.24582</v>
      </c>
      <c r="AH96" s="42" t="n">
        <f aca="false">IF(F96=0,0,SUM(K96,M96*10.62779,O96*10.77779,Q96*11.80557,S96*7.03056,U96*7063.89454,W96*5004.004,Y96*277.77778,AC96*84.24242)/F96)</f>
        <v>30.0264479025381</v>
      </c>
    </row>
    <row r="97" customFormat="false" ht="12.75" hidden="false" customHeight="false" outlineLevel="0" collapsed="false">
      <c r="A97" s="43" t="s">
        <v>328</v>
      </c>
      <c r="B97" s="44" t="s">
        <v>52</v>
      </c>
      <c r="C97" s="43" t="s">
        <v>329</v>
      </c>
      <c r="D97" s="43" t="s">
        <v>106</v>
      </c>
      <c r="E97" s="43" t="s">
        <v>330</v>
      </c>
      <c r="F97" s="42" t="n">
        <v>31109</v>
      </c>
      <c r="G97" s="43" t="s">
        <v>56</v>
      </c>
      <c r="H97" s="45" t="n">
        <v>61</v>
      </c>
      <c r="I97" s="43" t="s">
        <v>63</v>
      </c>
      <c r="J97" s="42" t="n">
        <v>6</v>
      </c>
      <c r="K97" s="46" t="n">
        <v>179793</v>
      </c>
      <c r="L97" s="43" t="s">
        <v>58</v>
      </c>
      <c r="M97" s="46" t="n">
        <v>38398</v>
      </c>
      <c r="N97" s="43" t="s">
        <v>59</v>
      </c>
      <c r="O97" s="42"/>
      <c r="P97" s="43"/>
      <c r="Q97" s="42"/>
      <c r="R97" s="43"/>
      <c r="S97" s="42"/>
      <c r="T97" s="43"/>
      <c r="U97" s="42"/>
      <c r="V97" s="43"/>
      <c r="W97" s="42"/>
      <c r="X97" s="43"/>
      <c r="Y97" s="42"/>
      <c r="Z97" s="43"/>
      <c r="AA97" s="43"/>
      <c r="AB97" s="42"/>
      <c r="AC97" s="42"/>
      <c r="AD97" s="43"/>
      <c r="AE97" s="43"/>
      <c r="AF97" s="42"/>
      <c r="AG97" s="46" t="n">
        <f aca="false">SUM(K97*0.13001,M97*1.87907,O97*2.72506,Q97*3.12412,S97*1.510132,U97*2545.02,W97*840.11,Y97*IF(AA97="No",58.93582,AB97),AC97*IF(AE97="No",10.94386,AF97))</f>
        <v>95527.41779</v>
      </c>
      <c r="AH97" s="42" t="n">
        <f aca="false">IF(F97=0,0,SUM(K97,M97*10.62779,O97*10.77779,Q97*11.80557,S97*7.03056,U97*7063.89454,W97*5004.004,Y97*277.77778,AC97*84.24242)/F97)</f>
        <v>18.897389193481</v>
      </c>
    </row>
    <row r="98" customFormat="false" ht="12.75" hidden="false" customHeight="false" outlineLevel="0" collapsed="false">
      <c r="A98" s="43" t="s">
        <v>331</v>
      </c>
      <c r="B98" s="44" t="s">
        <v>52</v>
      </c>
      <c r="C98" s="43" t="s">
        <v>332</v>
      </c>
      <c r="D98" s="43" t="s">
        <v>131</v>
      </c>
      <c r="E98" s="43" t="s">
        <v>333</v>
      </c>
      <c r="F98" s="42" t="n">
        <v>48207</v>
      </c>
      <c r="G98" s="43" t="s">
        <v>56</v>
      </c>
      <c r="H98" s="45" t="n">
        <v>80</v>
      </c>
      <c r="I98" s="43" t="s">
        <v>63</v>
      </c>
      <c r="J98" s="42"/>
      <c r="K98" s="46" t="n">
        <v>222155</v>
      </c>
      <c r="L98" s="43" t="s">
        <v>58</v>
      </c>
      <c r="M98" s="46" t="n">
        <v>75497</v>
      </c>
      <c r="N98" s="43" t="s">
        <v>59</v>
      </c>
      <c r="O98" s="42"/>
      <c r="P98" s="43"/>
      <c r="Q98" s="42"/>
      <c r="R98" s="43"/>
      <c r="S98" s="42"/>
      <c r="T98" s="43"/>
      <c r="U98" s="42"/>
      <c r="V98" s="43"/>
      <c r="W98" s="42"/>
      <c r="X98" s="43"/>
      <c r="Y98" s="42"/>
      <c r="Z98" s="43"/>
      <c r="AA98" s="43"/>
      <c r="AB98" s="42"/>
      <c r="AC98" s="42"/>
      <c r="AD98" s="43"/>
      <c r="AE98" s="43"/>
      <c r="AF98" s="42"/>
      <c r="AG98" s="46" t="n">
        <f aca="false">SUM(K98*0.13001,M98*1.87907,O98*2.72506,Q98*3.12412,S98*1.510132,U98*2545.02,W98*840.11,Y98*IF(AA98="No",58.93582,AB98),AC98*IF(AE98="No",10.94386,AF98))</f>
        <v>170746.51934</v>
      </c>
      <c r="AH98" s="42" t="n">
        <f aca="false">IF(F98=0,0,SUM(K98,M98*10.62779,O98*10.77779,Q98*11.80557,S98*7.03056,U98*7063.89454,W98*5004.004,Y98*277.77778,AC98*84.24242)/F98)</f>
        <v>21.2525413659842</v>
      </c>
    </row>
    <row r="99" customFormat="false" ht="12.75" hidden="false" customHeight="false" outlineLevel="0" collapsed="false">
      <c r="A99" s="43" t="s">
        <v>334</v>
      </c>
      <c r="B99" s="44" t="s">
        <v>52</v>
      </c>
      <c r="C99" s="43" t="s">
        <v>335</v>
      </c>
      <c r="D99" s="43" t="s">
        <v>54</v>
      </c>
      <c r="E99" s="43" t="s">
        <v>336</v>
      </c>
      <c r="F99" s="42" t="n">
        <v>79251</v>
      </c>
      <c r="G99" s="43" t="s">
        <v>56</v>
      </c>
      <c r="H99" s="45" t="n">
        <v>83</v>
      </c>
      <c r="I99" s="43" t="s">
        <v>63</v>
      </c>
      <c r="J99" s="42"/>
      <c r="K99" s="46" t="n">
        <v>169674</v>
      </c>
      <c r="L99" s="43" t="s">
        <v>58</v>
      </c>
      <c r="M99" s="46" t="n">
        <v>127173</v>
      </c>
      <c r="N99" s="43" t="s">
        <v>59</v>
      </c>
      <c r="O99" s="42"/>
      <c r="P99" s="43"/>
      <c r="Q99" s="42"/>
      <c r="R99" s="43"/>
      <c r="S99" s="42"/>
      <c r="T99" s="43"/>
      <c r="U99" s="42"/>
      <c r="V99" s="43"/>
      <c r="W99" s="42"/>
      <c r="X99" s="43"/>
      <c r="Y99" s="42"/>
      <c r="Z99" s="43"/>
      <c r="AA99" s="43"/>
      <c r="AB99" s="42"/>
      <c r="AC99" s="42"/>
      <c r="AD99" s="43"/>
      <c r="AE99" s="43"/>
      <c r="AF99" s="42"/>
      <c r="AG99" s="46" t="n">
        <f aca="false">SUM(K99*0.13001,M99*1.87907,O99*2.72506,Q99*3.12412,S99*1.510132,U99*2545.02,W99*840.11,Y99*IF(AA99="No",58.93582,AB99),AC99*IF(AE99="No",10.94386,AF99))</f>
        <v>261026.28585</v>
      </c>
      <c r="AH99" s="42" t="n">
        <f aca="false">IF(F99=0,0,SUM(K99,M99*10.62779,O99*10.77779,Q99*11.80557,S99*7.03056,U99*7063.89454,W99*5004.004,Y99*277.77778,AC99*84.24242)/F99)</f>
        <v>19.195239652118</v>
      </c>
    </row>
    <row r="100" customFormat="false" ht="12.75" hidden="false" customHeight="false" outlineLevel="0" collapsed="false">
      <c r="A100" s="43" t="s">
        <v>337</v>
      </c>
      <c r="B100" s="44" t="s">
        <v>52</v>
      </c>
      <c r="C100" s="43" t="s">
        <v>338</v>
      </c>
      <c r="D100" s="43" t="s">
        <v>70</v>
      </c>
      <c r="E100" s="43" t="s">
        <v>339</v>
      </c>
      <c r="F100" s="42" t="n">
        <v>70828</v>
      </c>
      <c r="G100" s="43" t="s">
        <v>56</v>
      </c>
      <c r="H100" s="45" t="n">
        <v>85</v>
      </c>
      <c r="I100" s="43" t="s">
        <v>63</v>
      </c>
      <c r="J100" s="42"/>
      <c r="K100" s="46" t="n">
        <v>475325</v>
      </c>
      <c r="L100" s="43" t="s">
        <v>58</v>
      </c>
      <c r="M100" s="46" t="n">
        <v>47263</v>
      </c>
      <c r="N100" s="43" t="s">
        <v>59</v>
      </c>
      <c r="O100" s="42"/>
      <c r="P100" s="43"/>
      <c r="Q100" s="42"/>
      <c r="R100" s="43"/>
      <c r="S100" s="42"/>
      <c r="T100" s="43"/>
      <c r="U100" s="42"/>
      <c r="V100" s="43"/>
      <c r="W100" s="42"/>
      <c r="X100" s="43"/>
      <c r="Y100" s="42"/>
      <c r="Z100" s="43"/>
      <c r="AA100" s="43"/>
      <c r="AB100" s="42"/>
      <c r="AC100" s="42"/>
      <c r="AD100" s="43"/>
      <c r="AE100" s="43"/>
      <c r="AF100" s="42"/>
      <c r="AG100" s="46" t="n">
        <f aca="false">SUM(K100*0.13001,M100*1.87907,O100*2.72506,Q100*3.12412,S100*1.510132,U100*2545.02,W100*840.11,Y100*IF(AA100="No",58.93582,AB100),AC100*IF(AE100="No",10.94386,AF100))</f>
        <v>150607.48866</v>
      </c>
      <c r="AH100" s="42" t="n">
        <f aca="false">IF(F100=0,0,SUM(K100,M100*10.62779,O100*10.77779,Q100*11.80557,S100*7.03056,U100*7063.89454,W100*5004.004,Y100*277.77778,AC100*84.24242)/F100)</f>
        <v>13.8028214656633</v>
      </c>
    </row>
    <row r="101" customFormat="false" ht="12.75" hidden="false" customHeight="false" outlineLevel="0" collapsed="false">
      <c r="A101" s="43" t="s">
        <v>340</v>
      </c>
      <c r="B101" s="44" t="s">
        <v>52</v>
      </c>
      <c r="C101" s="43" t="s">
        <v>341</v>
      </c>
      <c r="D101" s="43" t="s">
        <v>106</v>
      </c>
      <c r="E101" s="43" t="s">
        <v>342</v>
      </c>
      <c r="F101" s="42" t="n">
        <v>81365</v>
      </c>
      <c r="G101" s="43" t="s">
        <v>56</v>
      </c>
      <c r="H101" s="45" t="n">
        <v>84</v>
      </c>
      <c r="I101" s="43" t="s">
        <v>63</v>
      </c>
      <c r="J101" s="42"/>
      <c r="K101" s="46" t="n">
        <v>239030</v>
      </c>
      <c r="L101" s="43" t="s">
        <v>58</v>
      </c>
      <c r="M101" s="46" t="n">
        <v>81222</v>
      </c>
      <c r="N101" s="43" t="s">
        <v>59</v>
      </c>
      <c r="O101" s="42"/>
      <c r="P101" s="43"/>
      <c r="Q101" s="42"/>
      <c r="R101" s="43"/>
      <c r="S101" s="42"/>
      <c r="T101" s="43"/>
      <c r="U101" s="42"/>
      <c r="V101" s="43"/>
      <c r="W101" s="42"/>
      <c r="X101" s="43"/>
      <c r="Y101" s="42"/>
      <c r="Z101" s="43"/>
      <c r="AA101" s="43"/>
      <c r="AB101" s="42"/>
      <c r="AC101" s="42"/>
      <c r="AD101" s="43"/>
      <c r="AE101" s="43"/>
      <c r="AF101" s="42"/>
      <c r="AG101" s="46" t="n">
        <f aca="false">SUM(K101*0.13001,M101*1.87907,O101*2.72506,Q101*3.12412,S101*1.510132,U101*2545.02,W101*840.11,Y101*IF(AA101="No",58.93582,AB101),AC101*IF(AE101="No",10.94386,AF101))</f>
        <v>183698.11384</v>
      </c>
      <c r="AH101" s="42" t="n">
        <f aca="false">IF(F101=0,0,SUM(K101,M101*10.62779,O101*10.77779,Q101*11.80557,S101*7.03056,U101*7063.89454,W101*5004.004,Y101*277.77778,AC101*84.24242)/F101)</f>
        <v>13.5468611734775</v>
      </c>
    </row>
    <row r="102" customFormat="false" ht="12.75" hidden="false" customHeight="false" outlineLevel="0" collapsed="false">
      <c r="A102" s="43" t="s">
        <v>343</v>
      </c>
      <c r="B102" s="44" t="s">
        <v>52</v>
      </c>
      <c r="C102" s="43" t="s">
        <v>344</v>
      </c>
      <c r="D102" s="43" t="s">
        <v>54</v>
      </c>
      <c r="E102" s="43" t="s">
        <v>345</v>
      </c>
      <c r="F102" s="42" t="n">
        <v>44125</v>
      </c>
      <c r="G102" s="43" t="s">
        <v>56</v>
      </c>
      <c r="H102" s="45" t="n">
        <v>81</v>
      </c>
      <c r="I102" s="43" t="s">
        <v>63</v>
      </c>
      <c r="J102" s="42"/>
      <c r="K102" s="46" t="n">
        <v>210895</v>
      </c>
      <c r="L102" s="43" t="s">
        <v>58</v>
      </c>
      <c r="M102" s="46" t="n">
        <v>69540</v>
      </c>
      <c r="N102" s="43" t="s">
        <v>59</v>
      </c>
      <c r="O102" s="42"/>
      <c r="P102" s="43"/>
      <c r="Q102" s="42"/>
      <c r="R102" s="43"/>
      <c r="S102" s="42"/>
      <c r="T102" s="43"/>
      <c r="U102" s="42"/>
      <c r="V102" s="43"/>
      <c r="W102" s="42"/>
      <c r="X102" s="43"/>
      <c r="Y102" s="42"/>
      <c r="Z102" s="43"/>
      <c r="AA102" s="43"/>
      <c r="AB102" s="42"/>
      <c r="AC102" s="42"/>
      <c r="AD102" s="43"/>
      <c r="AE102" s="43"/>
      <c r="AF102" s="42"/>
      <c r="AG102" s="46" t="n">
        <f aca="false">SUM(K102*0.13001,M102*1.87907,O102*2.72506,Q102*3.12412,S102*1.510132,U102*2545.02,W102*840.11,Y102*IF(AA102="No",58.93582,AB102),AC102*IF(AE102="No",10.94386,AF102))</f>
        <v>158088.98675</v>
      </c>
      <c r="AH102" s="42" t="n">
        <f aca="false">IF(F102=0,0,SUM(K102,M102*10.62779,O102*10.77779,Q102*11.80557,S102*7.03056,U102*7063.89454,W102*5004.004,Y102*277.77778,AC102*84.24242)/F102)</f>
        <v>21.5286462685552</v>
      </c>
    </row>
    <row r="103" customFormat="false" ht="12.75" hidden="false" customHeight="false" outlineLevel="0" collapsed="false">
      <c r="A103" s="43" t="s">
        <v>346</v>
      </c>
      <c r="B103" s="44" t="s">
        <v>52</v>
      </c>
      <c r="C103" s="43" t="s">
        <v>347</v>
      </c>
      <c r="D103" s="43" t="s">
        <v>70</v>
      </c>
      <c r="E103" s="43" t="s">
        <v>348</v>
      </c>
      <c r="F103" s="42" t="n">
        <v>44339</v>
      </c>
      <c r="G103" s="43" t="s">
        <v>56</v>
      </c>
      <c r="H103" s="45" t="n">
        <v>81</v>
      </c>
      <c r="I103" s="43" t="s">
        <v>63</v>
      </c>
      <c r="J103" s="42"/>
      <c r="K103" s="46" t="n">
        <v>229746</v>
      </c>
      <c r="L103" s="43" t="s">
        <v>58</v>
      </c>
      <c r="M103" s="46" t="n">
        <v>65136</v>
      </c>
      <c r="N103" s="43" t="s">
        <v>59</v>
      </c>
      <c r="O103" s="42"/>
      <c r="P103" s="43"/>
      <c r="Q103" s="42"/>
      <c r="R103" s="43"/>
      <c r="S103" s="42"/>
      <c r="T103" s="43"/>
      <c r="U103" s="42"/>
      <c r="V103" s="43"/>
      <c r="W103" s="42"/>
      <c r="X103" s="43"/>
      <c r="Y103" s="42"/>
      <c r="Z103" s="43"/>
      <c r="AA103" s="43"/>
      <c r="AB103" s="42"/>
      <c r="AC103" s="42"/>
      <c r="AD103" s="43"/>
      <c r="AE103" s="43"/>
      <c r="AF103" s="42"/>
      <c r="AG103" s="46" t="n">
        <f aca="false">SUM(K103*0.13001,M103*1.87907,O103*2.72506,Q103*3.12412,S103*1.510132,U103*2545.02,W103*840.11,Y103*IF(AA103="No",58.93582,AB103),AC103*IF(AE103="No",10.94386,AF103))</f>
        <v>152264.38098</v>
      </c>
      <c r="AH103" s="42" t="n">
        <f aca="false">IF(F103=0,0,SUM(K103,M103*10.62779,O103*10.77779,Q103*11.80557,S103*7.03056,U103*7063.89454,W103*5004.004,Y103*277.77778,AC103*84.24242)/F103)</f>
        <v>20.794283349647</v>
      </c>
    </row>
    <row r="104" customFormat="false" ht="12.75" hidden="false" customHeight="false" outlineLevel="0" collapsed="false">
      <c r="A104" s="43" t="s">
        <v>349</v>
      </c>
      <c r="B104" s="44" t="s">
        <v>52</v>
      </c>
      <c r="C104" s="43" t="s">
        <v>350</v>
      </c>
      <c r="D104" s="43" t="s">
        <v>54</v>
      </c>
      <c r="E104" s="43" t="s">
        <v>351</v>
      </c>
      <c r="F104" s="42" t="n">
        <v>26781</v>
      </c>
      <c r="G104" s="43" t="s">
        <v>56</v>
      </c>
      <c r="H104" s="45" t="n">
        <v>50</v>
      </c>
      <c r="I104" s="43" t="s">
        <v>63</v>
      </c>
      <c r="J104" s="42"/>
      <c r="K104" s="46" t="n">
        <v>158445</v>
      </c>
      <c r="L104" s="43" t="s">
        <v>58</v>
      </c>
      <c r="M104" s="46" t="n">
        <v>42906</v>
      </c>
      <c r="N104" s="43" t="s">
        <v>59</v>
      </c>
      <c r="O104" s="42"/>
      <c r="P104" s="43"/>
      <c r="Q104" s="42"/>
      <c r="R104" s="43"/>
      <c r="S104" s="42"/>
      <c r="T104" s="43"/>
      <c r="U104" s="42"/>
      <c r="V104" s="43"/>
      <c r="W104" s="42"/>
      <c r="X104" s="43"/>
      <c r="Y104" s="42"/>
      <c r="Z104" s="43"/>
      <c r="AA104" s="43"/>
      <c r="AB104" s="42"/>
      <c r="AC104" s="42"/>
      <c r="AD104" s="43"/>
      <c r="AE104" s="43"/>
      <c r="AF104" s="42"/>
      <c r="AG104" s="46" t="n">
        <f aca="false">SUM(K104*0.13001,M104*1.87907,O104*2.72506,Q104*3.12412,S104*1.510132,U104*2545.02,W104*840.11,Y104*IF(AA104="No",58.93582,AB104),AC104*IF(AE104="No",10.94386,AF104))</f>
        <v>101222.81187</v>
      </c>
      <c r="AH104" s="42" t="n">
        <f aca="false">IF(F104=0,0,SUM(K104,M104*10.62779,O104*10.77779,Q104*11.80557,S104*7.03056,U104*7063.89454,W104*5004.004,Y104*277.77778,AC104*84.24242)/F104)</f>
        <v>22.9431670863672</v>
      </c>
    </row>
    <row r="105" customFormat="false" ht="12.75" hidden="false" customHeight="false" outlineLevel="0" collapsed="false">
      <c r="A105" s="43" t="s">
        <v>352</v>
      </c>
      <c r="B105" s="44" t="s">
        <v>52</v>
      </c>
      <c r="C105" s="43" t="s">
        <v>353</v>
      </c>
      <c r="D105" s="43" t="s">
        <v>54</v>
      </c>
      <c r="E105" s="43" t="s">
        <v>354</v>
      </c>
      <c r="F105" s="42" t="n">
        <v>68906</v>
      </c>
      <c r="G105" s="43" t="s">
        <v>56</v>
      </c>
      <c r="H105" s="45" t="n">
        <v>81</v>
      </c>
      <c r="I105" s="43" t="s">
        <v>63</v>
      </c>
      <c r="J105" s="42"/>
      <c r="K105" s="46" t="n">
        <v>501737</v>
      </c>
      <c r="L105" s="43" t="s">
        <v>58</v>
      </c>
      <c r="M105" s="46" t="n">
        <v>36273</v>
      </c>
      <c r="N105" s="43" t="s">
        <v>59</v>
      </c>
      <c r="O105" s="42"/>
      <c r="P105" s="43"/>
      <c r="Q105" s="42"/>
      <c r="R105" s="43"/>
      <c r="S105" s="42"/>
      <c r="T105" s="43"/>
      <c r="U105" s="42"/>
      <c r="V105" s="43"/>
      <c r="W105" s="42"/>
      <c r="X105" s="43"/>
      <c r="Y105" s="42"/>
      <c r="Z105" s="43"/>
      <c r="AA105" s="43"/>
      <c r="AB105" s="42"/>
      <c r="AC105" s="42"/>
      <c r="AD105" s="43"/>
      <c r="AE105" s="43"/>
      <c r="AF105" s="42"/>
      <c r="AG105" s="46" t="n">
        <f aca="false">SUM(K105*0.13001,M105*1.87907,O105*2.72506,Q105*3.12412,S105*1.510132,U105*2545.02,W105*840.11,Y105*IF(AA105="No",58.93582,AB105),AC105*IF(AE105="No",10.94386,AF105))</f>
        <v>133390.33348</v>
      </c>
      <c r="AH105" s="42" t="n">
        <f aca="false">IF(F105=0,0,SUM(K105,M105*10.62779,O105*10.77779,Q105*11.80557,S105*7.03056,U105*7063.89454,W105*5004.004,Y105*277.77778,AC105*84.24242)/F105)</f>
        <v>12.8760750394741</v>
      </c>
    </row>
    <row r="106" customFormat="false" ht="12.75" hidden="false" customHeight="false" outlineLevel="0" collapsed="false">
      <c r="A106" s="43" t="s">
        <v>355</v>
      </c>
      <c r="B106" s="44" t="s">
        <v>52</v>
      </c>
      <c r="C106" s="43" t="s">
        <v>356</v>
      </c>
      <c r="D106" s="43" t="s">
        <v>54</v>
      </c>
      <c r="E106" s="43" t="s">
        <v>357</v>
      </c>
      <c r="F106" s="42" t="n">
        <v>34887</v>
      </c>
      <c r="G106" s="43" t="s">
        <v>56</v>
      </c>
      <c r="H106" s="45" t="n">
        <v>57</v>
      </c>
      <c r="I106" s="43" t="s">
        <v>63</v>
      </c>
      <c r="J106" s="42"/>
      <c r="K106" s="46" t="n">
        <v>446484</v>
      </c>
      <c r="L106" s="43" t="s">
        <v>58</v>
      </c>
      <c r="M106" s="46" t="n">
        <v>66092</v>
      </c>
      <c r="N106" s="43" t="s">
        <v>59</v>
      </c>
      <c r="O106" s="42"/>
      <c r="P106" s="43"/>
      <c r="Q106" s="42"/>
      <c r="R106" s="43"/>
      <c r="S106" s="42"/>
      <c r="T106" s="43"/>
      <c r="U106" s="42"/>
      <c r="V106" s="43"/>
      <c r="W106" s="42"/>
      <c r="X106" s="43"/>
      <c r="Y106" s="42"/>
      <c r="Z106" s="43"/>
      <c r="AA106" s="43"/>
      <c r="AB106" s="42"/>
      <c r="AC106" s="42"/>
      <c r="AD106" s="43"/>
      <c r="AE106" s="43"/>
      <c r="AF106" s="42"/>
      <c r="AG106" s="46" t="n">
        <f aca="false">SUM(K106*0.13001,M106*1.87907,O106*2.72506,Q106*3.12412,S106*1.510132,U106*2545.02,W106*840.11,Y106*IF(AA106="No",58.93582,AB106),AC106*IF(AE106="No",10.94386,AF106))</f>
        <v>182238.87928</v>
      </c>
      <c r="AH106" s="42" t="n">
        <f aca="false">IF(F106=0,0,SUM(K106,M106*10.62779,O106*10.77779,Q106*11.80557,S106*7.03056,U106*7063.89454,W106*5004.004,Y106*277.77778,AC106*84.24242)/F106)</f>
        <v>32.9319201043369</v>
      </c>
    </row>
    <row r="107" customFormat="false" ht="12.75" hidden="false" customHeight="false" outlineLevel="0" collapsed="false">
      <c r="A107" s="43" t="s">
        <v>358</v>
      </c>
      <c r="B107" s="44" t="s">
        <v>52</v>
      </c>
      <c r="C107" s="43" t="s">
        <v>359</v>
      </c>
      <c r="D107" s="43" t="s">
        <v>70</v>
      </c>
      <c r="E107" s="43" t="s">
        <v>360</v>
      </c>
      <c r="F107" s="42" t="n">
        <v>41231</v>
      </c>
      <c r="G107" s="43" t="s">
        <v>56</v>
      </c>
      <c r="H107" s="45" t="n">
        <v>80</v>
      </c>
      <c r="I107" s="43" t="s">
        <v>63</v>
      </c>
      <c r="J107" s="42"/>
      <c r="K107" s="46" t="n">
        <v>239082</v>
      </c>
      <c r="L107" s="43" t="s">
        <v>58</v>
      </c>
      <c r="M107" s="46" t="n">
        <v>33767</v>
      </c>
      <c r="N107" s="43" t="s">
        <v>59</v>
      </c>
      <c r="O107" s="42"/>
      <c r="P107" s="43"/>
      <c r="Q107" s="42"/>
      <c r="R107" s="43"/>
      <c r="S107" s="42"/>
      <c r="T107" s="43"/>
      <c r="U107" s="42"/>
      <c r="V107" s="43"/>
      <c r="W107" s="42"/>
      <c r="X107" s="43"/>
      <c r="Y107" s="42"/>
      <c r="Z107" s="43"/>
      <c r="AA107" s="43"/>
      <c r="AB107" s="42"/>
      <c r="AC107" s="42"/>
      <c r="AD107" s="43"/>
      <c r="AE107" s="43"/>
      <c r="AF107" s="42"/>
      <c r="AG107" s="46" t="n">
        <f aca="false">SUM(K107*0.13001,M107*1.87907,O107*2.72506,Q107*3.12412,S107*1.510132,U107*2545.02,W107*840.11,Y107*IF(AA107="No",58.93582,AB107),AC107*IF(AE107="No",10.94386,AF107))</f>
        <v>94533.60751</v>
      </c>
      <c r="AH107" s="42" t="n">
        <f aca="false">IF(F107=0,0,SUM(K107,M107*10.62779,O107*10.77779,Q107*11.80557,S107*7.03056,U107*7063.89454,W107*5004.004,Y107*277.77778,AC107*84.24242)/F107)</f>
        <v>14.502451673013</v>
      </c>
    </row>
    <row r="108" customFormat="false" ht="12.75" hidden="false" customHeight="false" outlineLevel="0" collapsed="false">
      <c r="A108" s="43" t="s">
        <v>361</v>
      </c>
      <c r="B108" s="44" t="s">
        <v>52</v>
      </c>
      <c r="C108" s="43" t="s">
        <v>362</v>
      </c>
      <c r="D108" s="43" t="s">
        <v>70</v>
      </c>
      <c r="E108" s="43" t="s">
        <v>363</v>
      </c>
      <c r="F108" s="42" t="n">
        <v>16672</v>
      </c>
      <c r="G108" s="43" t="s">
        <v>56</v>
      </c>
      <c r="H108" s="45" t="n">
        <v>51</v>
      </c>
      <c r="I108" s="43" t="s">
        <v>63</v>
      </c>
      <c r="J108" s="42" t="n">
        <v>4</v>
      </c>
      <c r="K108" s="46" t="n">
        <v>98211</v>
      </c>
      <c r="L108" s="43" t="s">
        <v>58</v>
      </c>
      <c r="M108" s="46" t="n">
        <v>19124</v>
      </c>
      <c r="N108" s="43" t="s">
        <v>59</v>
      </c>
      <c r="O108" s="42"/>
      <c r="P108" s="43"/>
      <c r="Q108" s="42"/>
      <c r="R108" s="43"/>
      <c r="S108" s="42"/>
      <c r="T108" s="43"/>
      <c r="U108" s="42"/>
      <c r="V108" s="43"/>
      <c r="W108" s="42"/>
      <c r="X108" s="43"/>
      <c r="Y108" s="42"/>
      <c r="Z108" s="43"/>
      <c r="AA108" s="43"/>
      <c r="AB108" s="42"/>
      <c r="AC108" s="42"/>
      <c r="AD108" s="43"/>
      <c r="AE108" s="43"/>
      <c r="AF108" s="42"/>
      <c r="AG108" s="46" t="n">
        <f aca="false">SUM(K108*0.13001,M108*1.87907,O108*2.72506,Q108*3.12412,S108*1.510132,U108*2545.02,W108*840.11,Y108*IF(AA108="No",58.93582,AB108),AC108*IF(AE108="No",10.94386,AF108))</f>
        <v>48703.74679</v>
      </c>
      <c r="AH108" s="42" t="n">
        <f aca="false">IF(F108=0,0,SUM(K108,M108*10.62779,O108*10.77779,Q108*11.80557,S108*7.03056,U108*7063.89454,W108*5004.004,Y108*277.77778,AC108*84.24242)/F108)</f>
        <v>18.081625237524</v>
      </c>
    </row>
    <row r="109" customFormat="false" ht="12.75" hidden="false" customHeight="false" outlineLevel="0" collapsed="false">
      <c r="A109" s="43" t="s">
        <v>364</v>
      </c>
      <c r="B109" s="44" t="s">
        <v>52</v>
      </c>
      <c r="C109" s="43" t="s">
        <v>365</v>
      </c>
      <c r="D109" s="43" t="s">
        <v>54</v>
      </c>
      <c r="E109" s="43" t="s">
        <v>366</v>
      </c>
      <c r="F109" s="42" t="n">
        <v>51900.4</v>
      </c>
      <c r="G109" s="43" t="s">
        <v>56</v>
      </c>
      <c r="H109" s="45" t="n">
        <v>84</v>
      </c>
      <c r="I109" s="43" t="s">
        <v>63</v>
      </c>
      <c r="J109" s="42"/>
      <c r="K109" s="46" t="n">
        <v>249432</v>
      </c>
      <c r="L109" s="43" t="s">
        <v>58</v>
      </c>
      <c r="M109" s="46" t="n">
        <v>53866</v>
      </c>
      <c r="N109" s="43" t="s">
        <v>59</v>
      </c>
      <c r="O109" s="42"/>
      <c r="P109" s="43"/>
      <c r="Q109" s="42"/>
      <c r="R109" s="43"/>
      <c r="S109" s="42"/>
      <c r="T109" s="43"/>
      <c r="U109" s="42"/>
      <c r="V109" s="43"/>
      <c r="W109" s="42"/>
      <c r="X109" s="43"/>
      <c r="Y109" s="42"/>
      <c r="Z109" s="43"/>
      <c r="AA109" s="43"/>
      <c r="AB109" s="42"/>
      <c r="AC109" s="42"/>
      <c r="AD109" s="43"/>
      <c r="AE109" s="43"/>
      <c r="AF109" s="42"/>
      <c r="AG109" s="46" t="n">
        <f aca="false">SUM(K109*0.13001,M109*1.87907,O109*2.72506,Q109*3.12412,S109*1.510132,U109*2545.02,W109*840.11,Y109*IF(AA109="No",58.93582,AB109),AC109*IF(AE109="No",10.94386,AF109))</f>
        <v>133646.63894</v>
      </c>
      <c r="AH109" s="42" t="n">
        <f aca="false">IF(F109=0,0,SUM(K109,M109*10.62779,O109*10.77779,Q109*11.80557,S109*7.03056,U109*7063.89454,W109*5004.004,Y109*277.77778,AC109*84.24242)/F109)</f>
        <v>15.8362659274302</v>
      </c>
    </row>
    <row r="110" customFormat="false" ht="12.75" hidden="false" customHeight="false" outlineLevel="0" collapsed="false">
      <c r="A110" s="43" t="s">
        <v>367</v>
      </c>
      <c r="B110" s="44" t="s">
        <v>52</v>
      </c>
      <c r="C110" s="43" t="s">
        <v>368</v>
      </c>
      <c r="D110" s="43" t="s">
        <v>70</v>
      </c>
      <c r="E110" s="43" t="s">
        <v>369</v>
      </c>
      <c r="F110" s="42" t="n">
        <v>42299</v>
      </c>
      <c r="G110" s="43" t="s">
        <v>56</v>
      </c>
      <c r="H110" s="45" t="n">
        <v>80</v>
      </c>
      <c r="I110" s="43" t="s">
        <v>63</v>
      </c>
      <c r="J110" s="42"/>
      <c r="K110" s="46" t="n">
        <v>113559</v>
      </c>
      <c r="L110" s="43" t="s">
        <v>58</v>
      </c>
      <c r="M110" s="46" t="n">
        <v>42324</v>
      </c>
      <c r="N110" s="43" t="s">
        <v>59</v>
      </c>
      <c r="O110" s="42"/>
      <c r="P110" s="43"/>
      <c r="Q110" s="42"/>
      <c r="R110" s="43"/>
      <c r="S110" s="42"/>
      <c r="T110" s="43"/>
      <c r="U110" s="42"/>
      <c r="V110" s="43"/>
      <c r="W110" s="42"/>
      <c r="X110" s="43"/>
      <c r="Y110" s="42"/>
      <c r="Z110" s="43"/>
      <c r="AA110" s="43"/>
      <c r="AB110" s="42"/>
      <c r="AC110" s="42"/>
      <c r="AD110" s="43"/>
      <c r="AE110" s="43"/>
      <c r="AF110" s="42"/>
      <c r="AG110" s="46" t="n">
        <f aca="false">SUM(K110*0.13001,M110*1.87907,O110*2.72506,Q110*3.12412,S110*1.510132,U110*2545.02,W110*840.11,Y110*IF(AA110="No",58.93582,AB110),AC110*IF(AE110="No",10.94386,AF110))</f>
        <v>94293.56427</v>
      </c>
      <c r="AH110" s="42" t="n">
        <f aca="false">IF(F110=0,0,SUM(K110,M110*10.62779,O110*10.77779,Q110*11.80557,S110*7.03056,U110*7063.89454,W110*5004.004,Y110*277.77778,AC110*84.24242)/F110)</f>
        <v>13.318744744793</v>
      </c>
    </row>
    <row r="111" customFormat="false" ht="12.75" hidden="false" customHeight="false" outlineLevel="0" collapsed="false">
      <c r="A111" s="43" t="s">
        <v>370</v>
      </c>
      <c r="B111" s="44" t="s">
        <v>52</v>
      </c>
      <c r="C111" s="43" t="s">
        <v>371</v>
      </c>
      <c r="D111" s="43" t="s">
        <v>106</v>
      </c>
      <c r="E111" s="43" t="s">
        <v>372</v>
      </c>
      <c r="F111" s="42" t="n">
        <v>37735</v>
      </c>
      <c r="G111" s="43" t="s">
        <v>56</v>
      </c>
      <c r="H111" s="45" t="n">
        <v>80</v>
      </c>
      <c r="I111" s="43" t="s">
        <v>63</v>
      </c>
      <c r="J111" s="42" t="n">
        <v>2</v>
      </c>
      <c r="K111" s="46" t="n">
        <v>149905</v>
      </c>
      <c r="L111" s="43" t="s">
        <v>58</v>
      </c>
      <c r="M111" s="46" t="n">
        <v>76407</v>
      </c>
      <c r="N111" s="43" t="s">
        <v>59</v>
      </c>
      <c r="O111" s="42"/>
      <c r="P111" s="43"/>
      <c r="Q111" s="42"/>
      <c r="R111" s="43"/>
      <c r="S111" s="42"/>
      <c r="T111" s="43"/>
      <c r="U111" s="42"/>
      <c r="V111" s="43"/>
      <c r="W111" s="42"/>
      <c r="X111" s="43"/>
      <c r="Y111" s="42"/>
      <c r="Z111" s="43"/>
      <c r="AA111" s="43"/>
      <c r="AB111" s="42"/>
      <c r="AC111" s="42"/>
      <c r="AD111" s="43"/>
      <c r="AE111" s="43"/>
      <c r="AF111" s="42"/>
      <c r="AG111" s="46" t="n">
        <f aca="false">SUM(K111*0.13001,M111*1.87907,O111*2.72506,Q111*3.12412,S111*1.510132,U111*2545.02,W111*840.11,Y111*IF(AA111="No",58.93582,AB111),AC111*IF(AE111="No",10.94386,AF111))</f>
        <v>163063.25054</v>
      </c>
      <c r="AH111" s="42" t="n">
        <f aca="false">IF(F111=0,0,SUM(K111,M111*10.62779,O111*10.77779,Q111*11.80557,S111*7.03056,U111*7063.89454,W111*5004.004,Y111*277.77778,AC111*84.24242)/F111)</f>
        <v>25.4920511601961</v>
      </c>
    </row>
    <row r="112" customFormat="false" ht="12.75" hidden="false" customHeight="false" outlineLevel="0" collapsed="false">
      <c r="A112" s="43" t="s">
        <v>373</v>
      </c>
      <c r="B112" s="44" t="s">
        <v>52</v>
      </c>
      <c r="C112" s="43" t="s">
        <v>374</v>
      </c>
      <c r="D112" s="43" t="s">
        <v>54</v>
      </c>
      <c r="E112" s="43" t="s">
        <v>375</v>
      </c>
      <c r="F112" s="42" t="n">
        <v>200826</v>
      </c>
      <c r="G112" s="43" t="s">
        <v>56</v>
      </c>
      <c r="H112" s="45" t="n">
        <v>85</v>
      </c>
      <c r="I112" s="43" t="s">
        <v>63</v>
      </c>
      <c r="J112" s="42"/>
      <c r="K112" s="46" t="n">
        <v>1295556</v>
      </c>
      <c r="L112" s="43" t="s">
        <v>58</v>
      </c>
      <c r="M112" s="46" t="n">
        <v>308844</v>
      </c>
      <c r="N112" s="43" t="s">
        <v>59</v>
      </c>
      <c r="O112" s="42"/>
      <c r="P112" s="43"/>
      <c r="Q112" s="42"/>
      <c r="R112" s="43"/>
      <c r="S112" s="42"/>
      <c r="T112" s="43"/>
      <c r="U112" s="42"/>
      <c r="V112" s="43"/>
      <c r="W112" s="42"/>
      <c r="X112" s="43"/>
      <c r="Y112" s="42"/>
      <c r="Z112" s="43"/>
      <c r="AA112" s="43"/>
      <c r="AB112" s="42"/>
      <c r="AC112" s="42"/>
      <c r="AD112" s="43"/>
      <c r="AE112" s="43"/>
      <c r="AF112" s="42"/>
      <c r="AG112" s="46" t="n">
        <f aca="false">SUM(K112*0.13001,M112*1.87907,O112*2.72506,Q112*3.12412,S112*1.510132,U112*2545.02,W112*840.11,Y112*IF(AA112="No",58.93582,AB112),AC112*IF(AE112="No",10.94386,AF112))</f>
        <v>748774.73064</v>
      </c>
      <c r="AH112" s="42" t="n">
        <f aca="false">IF(F112=0,0,SUM(K112,M112*10.62779,O112*10.77779,Q112*11.80557,S112*7.03056,U112*7063.89454,W112*5004.004,Y112*277.77778,AC112*84.24242)/F112)</f>
        <v>22.7952813617759</v>
      </c>
    </row>
    <row r="113" customFormat="false" ht="12.75" hidden="false" customHeight="false" outlineLevel="0" collapsed="false">
      <c r="A113" s="43" t="s">
        <v>376</v>
      </c>
      <c r="B113" s="44" t="s">
        <v>52</v>
      </c>
      <c r="C113" s="43" t="s">
        <v>377</v>
      </c>
      <c r="D113" s="43" t="s">
        <v>83</v>
      </c>
      <c r="E113" s="43" t="s">
        <v>378</v>
      </c>
      <c r="F113" s="42" t="n">
        <v>43681</v>
      </c>
      <c r="G113" s="43" t="s">
        <v>56</v>
      </c>
      <c r="H113" s="45" t="n">
        <v>82</v>
      </c>
      <c r="I113" s="43" t="s">
        <v>63</v>
      </c>
      <c r="J113" s="42" t="n">
        <v>6</v>
      </c>
      <c r="K113" s="46" t="n">
        <v>276948</v>
      </c>
      <c r="L113" s="43" t="s">
        <v>58</v>
      </c>
      <c r="M113" s="46" t="n">
        <v>64207</v>
      </c>
      <c r="N113" s="43" t="s">
        <v>59</v>
      </c>
      <c r="O113" s="42"/>
      <c r="P113" s="43"/>
      <c r="Q113" s="42"/>
      <c r="R113" s="43"/>
      <c r="S113" s="42"/>
      <c r="T113" s="43"/>
      <c r="U113" s="42"/>
      <c r="V113" s="43"/>
      <c r="W113" s="42"/>
      <c r="X113" s="43"/>
      <c r="Y113" s="42"/>
      <c r="Z113" s="43"/>
      <c r="AA113" s="43"/>
      <c r="AB113" s="42"/>
      <c r="AC113" s="42"/>
      <c r="AD113" s="43"/>
      <c r="AE113" s="43"/>
      <c r="AF113" s="42"/>
      <c r="AG113" s="46" t="n">
        <f aca="false">SUM(K113*0.13001,M113*1.87907,O113*2.72506,Q113*3.12412,S113*1.510132,U113*2545.02,W113*840.11,Y113*IF(AA113="No",58.93582,AB113),AC113*IF(AE113="No",10.94386,AF113))</f>
        <v>156655.45697</v>
      </c>
      <c r="AH113" s="42" t="n">
        <f aca="false">IF(F113=0,0,SUM(K113,M113*10.62779,O113*10.77779,Q113*11.80557,S113*7.03056,U113*7063.89454,W113*5004.004,Y113*277.77778,AC113*84.24242)/F113)</f>
        <v>21.9621005134956</v>
      </c>
    </row>
    <row r="114" customFormat="false" ht="12.75" hidden="false" customHeight="false" outlineLevel="0" collapsed="false">
      <c r="A114" s="43" t="s">
        <v>379</v>
      </c>
      <c r="B114" s="44" t="s">
        <v>52</v>
      </c>
      <c r="C114" s="43" t="s">
        <v>380</v>
      </c>
      <c r="D114" s="43" t="s">
        <v>70</v>
      </c>
      <c r="E114" s="43" t="s">
        <v>381</v>
      </c>
      <c r="F114" s="42" t="n">
        <v>47487</v>
      </c>
      <c r="G114" s="43" t="s">
        <v>56</v>
      </c>
      <c r="H114" s="45" t="n">
        <v>81</v>
      </c>
      <c r="I114" s="43" t="s">
        <v>63</v>
      </c>
      <c r="J114" s="42" t="n">
        <v>2</v>
      </c>
      <c r="K114" s="46" t="n">
        <v>142022</v>
      </c>
      <c r="L114" s="43" t="s">
        <v>58</v>
      </c>
      <c r="M114" s="46" t="n">
        <v>77831</v>
      </c>
      <c r="N114" s="43" t="s">
        <v>59</v>
      </c>
      <c r="O114" s="42"/>
      <c r="P114" s="43"/>
      <c r="Q114" s="42"/>
      <c r="R114" s="43"/>
      <c r="S114" s="42"/>
      <c r="T114" s="43"/>
      <c r="U114" s="42"/>
      <c r="V114" s="43"/>
      <c r="W114" s="42"/>
      <c r="X114" s="43"/>
      <c r="Y114" s="42"/>
      <c r="Z114" s="43"/>
      <c r="AA114" s="43"/>
      <c r="AB114" s="42"/>
      <c r="AC114" s="42"/>
      <c r="AD114" s="43"/>
      <c r="AE114" s="43"/>
      <c r="AF114" s="42"/>
      <c r="AG114" s="46" t="n">
        <f aca="false">SUM(K114*0.13001,M114*1.87907,O114*2.72506,Q114*3.12412,S114*1.510132,U114*2545.02,W114*840.11,Y114*IF(AA114="No",58.93582,AB114),AC114*IF(AE114="No",10.94386,AF114))</f>
        <v>164714.17739</v>
      </c>
      <c r="AH114" s="42" t="n">
        <f aca="false">IF(F114=0,0,SUM(K114,M114*10.62779,O114*10.77779,Q114*11.80557,S114*7.03056,U114*7063.89454,W114*5004.004,Y114*277.77778,AC114*84.24242)/F114)</f>
        <v>20.4096599804157</v>
      </c>
    </row>
    <row r="115" customFormat="false" ht="12.75" hidden="false" customHeight="false" outlineLevel="0" collapsed="false">
      <c r="A115" s="43" t="s">
        <v>382</v>
      </c>
      <c r="B115" s="44" t="s">
        <v>52</v>
      </c>
      <c r="C115" s="43" t="s">
        <v>383</v>
      </c>
      <c r="D115" s="43" t="s">
        <v>106</v>
      </c>
      <c r="E115" s="43" t="s">
        <v>384</v>
      </c>
      <c r="F115" s="42" t="n">
        <v>65833</v>
      </c>
      <c r="G115" s="43" t="s">
        <v>56</v>
      </c>
      <c r="H115" s="45" t="n">
        <v>84</v>
      </c>
      <c r="I115" s="43" t="s">
        <v>63</v>
      </c>
      <c r="J115" s="42"/>
      <c r="K115" s="46" t="n">
        <v>456331</v>
      </c>
      <c r="L115" s="43" t="s">
        <v>58</v>
      </c>
      <c r="M115" s="46" t="n">
        <v>48555</v>
      </c>
      <c r="N115" s="43" t="s">
        <v>59</v>
      </c>
      <c r="O115" s="42"/>
      <c r="P115" s="43"/>
      <c r="Q115" s="42"/>
      <c r="R115" s="43"/>
      <c r="S115" s="42"/>
      <c r="T115" s="43"/>
      <c r="U115" s="42"/>
      <c r="V115" s="43"/>
      <c r="W115" s="42"/>
      <c r="X115" s="43"/>
      <c r="Y115" s="42"/>
      <c r="Z115" s="43"/>
      <c r="AA115" s="43"/>
      <c r="AB115" s="42"/>
      <c r="AC115" s="42"/>
      <c r="AD115" s="43"/>
      <c r="AE115" s="43"/>
      <c r="AF115" s="42"/>
      <c r="AG115" s="46" t="n">
        <f aca="false">SUM(K115*0.13001,M115*1.87907,O115*2.72506,Q115*3.12412,S115*1.510132,U115*2545.02,W115*840.11,Y115*IF(AA115="No",58.93582,AB115),AC115*IF(AE115="No",10.94386,AF115))</f>
        <v>150565.83716</v>
      </c>
      <c r="AH115" s="42" t="n">
        <f aca="false">IF(F115=0,0,SUM(K115,M115*10.62779,O115*10.77779,Q115*11.80557,S115*7.03056,U115*7063.89454,W115*5004.004,Y115*277.77778,AC115*84.24242)/F115)</f>
        <v>14.7701508886121</v>
      </c>
    </row>
    <row r="116" customFormat="false" ht="12.75" hidden="false" customHeight="false" outlineLevel="0" collapsed="false">
      <c r="A116" s="43" t="s">
        <v>385</v>
      </c>
      <c r="B116" s="44" t="s">
        <v>52</v>
      </c>
      <c r="C116" s="43" t="s">
        <v>386</v>
      </c>
      <c r="D116" s="43" t="s">
        <v>70</v>
      </c>
      <c r="E116" s="43" t="s">
        <v>387</v>
      </c>
      <c r="F116" s="42" t="n">
        <v>23076</v>
      </c>
      <c r="G116" s="43" t="s">
        <v>56</v>
      </c>
      <c r="H116" s="45" t="n">
        <v>55</v>
      </c>
      <c r="I116" s="43" t="s">
        <v>63</v>
      </c>
      <c r="J116" s="42"/>
      <c r="K116" s="46" t="n">
        <v>96701</v>
      </c>
      <c r="L116" s="43" t="s">
        <v>58</v>
      </c>
      <c r="M116" s="46" t="n">
        <v>44885</v>
      </c>
      <c r="N116" s="43" t="s">
        <v>59</v>
      </c>
      <c r="O116" s="42"/>
      <c r="P116" s="43"/>
      <c r="Q116" s="42"/>
      <c r="R116" s="43"/>
      <c r="S116" s="42"/>
      <c r="T116" s="43"/>
      <c r="U116" s="42"/>
      <c r="V116" s="43"/>
      <c r="W116" s="42"/>
      <c r="X116" s="43"/>
      <c r="Y116" s="42"/>
      <c r="Z116" s="43"/>
      <c r="AA116" s="43"/>
      <c r="AB116" s="42"/>
      <c r="AC116" s="42"/>
      <c r="AD116" s="43"/>
      <c r="AE116" s="43"/>
      <c r="AF116" s="42"/>
      <c r="AG116" s="46" t="n">
        <f aca="false">SUM(K116*0.13001,M116*1.87907,O116*2.72506,Q116*3.12412,S116*1.510132,U116*2545.02,W116*840.11,Y116*IF(AA116="No",58.93582,AB116),AC116*IF(AE116="No",10.94386,AF116))</f>
        <v>96914.15396</v>
      </c>
      <c r="AH116" s="42" t="n">
        <f aca="false">IF(F116=0,0,SUM(K116,M116*10.62779,O116*10.77779,Q116*11.80557,S116*7.03056,U116*7063.89454,W116*5004.004,Y116*277.77778,AC116*84.24242)/F116)</f>
        <v>24.862599850494</v>
      </c>
    </row>
    <row r="117" customFormat="false" ht="12.75" hidden="false" customHeight="false" outlineLevel="0" collapsed="false">
      <c r="A117" s="43" t="s">
        <v>388</v>
      </c>
      <c r="B117" s="44" t="s">
        <v>52</v>
      </c>
      <c r="C117" s="43" t="s">
        <v>389</v>
      </c>
      <c r="D117" s="43" t="s">
        <v>54</v>
      </c>
      <c r="E117" s="43" t="s">
        <v>390</v>
      </c>
      <c r="F117" s="42" t="n">
        <v>42636</v>
      </c>
      <c r="G117" s="43" t="s">
        <v>56</v>
      </c>
      <c r="H117" s="45" t="n">
        <v>80</v>
      </c>
      <c r="I117" s="43" t="s">
        <v>63</v>
      </c>
      <c r="J117" s="42"/>
      <c r="K117" s="46" t="n">
        <v>375891</v>
      </c>
      <c r="L117" s="43" t="s">
        <v>58</v>
      </c>
      <c r="M117" s="46" t="n">
        <v>49474</v>
      </c>
      <c r="N117" s="43" t="s">
        <v>59</v>
      </c>
      <c r="O117" s="42"/>
      <c r="P117" s="43"/>
      <c r="Q117" s="42"/>
      <c r="R117" s="43"/>
      <c r="S117" s="42"/>
      <c r="T117" s="43"/>
      <c r="U117" s="42"/>
      <c r="V117" s="43"/>
      <c r="W117" s="42"/>
      <c r="X117" s="43"/>
      <c r="Y117" s="42"/>
      <c r="Z117" s="43"/>
      <c r="AA117" s="43"/>
      <c r="AB117" s="42"/>
      <c r="AC117" s="42"/>
      <c r="AD117" s="43"/>
      <c r="AE117" s="43"/>
      <c r="AF117" s="42"/>
      <c r="AG117" s="46" t="n">
        <f aca="false">SUM(K117*0.13001,M117*1.87907,O117*2.72506,Q117*3.12412,S117*1.510132,U117*2545.02,W117*840.11,Y117*IF(AA117="No",58.93582,AB117),AC117*IF(AE117="No",10.94386,AF117))</f>
        <v>141834.69809</v>
      </c>
      <c r="AH117" s="42" t="n">
        <f aca="false">IF(F117=0,0,SUM(K117,M117*10.62779,O117*10.77779,Q117*11.80557,S117*7.03056,U117*7063.89454,W117*5004.004,Y117*277.77778,AC117*84.24242)/F117)</f>
        <v>21.1485665273478</v>
      </c>
    </row>
    <row r="118" customFormat="false" ht="12.75" hidden="false" customHeight="false" outlineLevel="0" collapsed="false">
      <c r="A118" s="43" t="s">
        <v>391</v>
      </c>
      <c r="B118" s="44" t="s">
        <v>52</v>
      </c>
      <c r="C118" s="43" t="s">
        <v>392</v>
      </c>
      <c r="D118" s="43" t="s">
        <v>54</v>
      </c>
      <c r="E118" s="43" t="s">
        <v>393</v>
      </c>
      <c r="F118" s="42" t="n">
        <v>69044</v>
      </c>
      <c r="G118" s="43" t="s">
        <v>56</v>
      </c>
      <c r="H118" s="45" t="n">
        <v>81</v>
      </c>
      <c r="I118" s="43" t="s">
        <v>63</v>
      </c>
      <c r="J118" s="42"/>
      <c r="K118" s="46" t="n">
        <v>346717</v>
      </c>
      <c r="L118" s="43" t="s">
        <v>58</v>
      </c>
      <c r="M118" s="46" t="n">
        <v>112534</v>
      </c>
      <c r="N118" s="43" t="s">
        <v>59</v>
      </c>
      <c r="O118" s="42"/>
      <c r="P118" s="43"/>
      <c r="Q118" s="42"/>
      <c r="R118" s="43"/>
      <c r="S118" s="42"/>
      <c r="T118" s="43"/>
      <c r="U118" s="42"/>
      <c r="V118" s="43"/>
      <c r="W118" s="42"/>
      <c r="X118" s="43"/>
      <c r="Y118" s="42"/>
      <c r="Z118" s="43"/>
      <c r="AA118" s="43"/>
      <c r="AB118" s="42"/>
      <c r="AC118" s="42"/>
      <c r="AD118" s="43"/>
      <c r="AE118" s="43"/>
      <c r="AF118" s="42"/>
      <c r="AG118" s="46" t="n">
        <f aca="false">SUM(K118*0.13001,M118*1.87907,O118*2.72506,Q118*3.12412,S118*1.510132,U118*2545.02,W118*840.11,Y118*IF(AA118="No",58.93582,AB118),AC118*IF(AE118="No",10.94386,AF118))</f>
        <v>256535.94055</v>
      </c>
      <c r="AH118" s="42" t="n">
        <f aca="false">IF(F118=0,0,SUM(K118,M118*10.62779,O118*10.77779,Q118*11.80557,S118*7.03056,U118*7063.89454,W118*5004.004,Y118*277.77778,AC118*84.24242)/F118)</f>
        <v>22.3437912035803</v>
      </c>
    </row>
    <row r="119" customFormat="false" ht="12.75" hidden="false" customHeight="false" outlineLevel="0" collapsed="false">
      <c r="A119" s="43" t="s">
        <v>394</v>
      </c>
      <c r="B119" s="44" t="s">
        <v>52</v>
      </c>
      <c r="C119" s="43" t="s">
        <v>395</v>
      </c>
      <c r="D119" s="43" t="s">
        <v>54</v>
      </c>
      <c r="E119" s="43" t="s">
        <v>396</v>
      </c>
      <c r="F119" s="42" t="n">
        <v>32674</v>
      </c>
      <c r="G119" s="43" t="s">
        <v>56</v>
      </c>
      <c r="H119" s="45" t="n">
        <v>80</v>
      </c>
      <c r="I119" s="43" t="s">
        <v>63</v>
      </c>
      <c r="J119" s="42"/>
      <c r="K119" s="46" t="n">
        <v>443296</v>
      </c>
      <c r="L119" s="43" t="s">
        <v>58</v>
      </c>
      <c r="M119" s="46" t="n">
        <v>0</v>
      </c>
      <c r="N119" s="43" t="s">
        <v>59</v>
      </c>
      <c r="O119" s="42"/>
      <c r="P119" s="43"/>
      <c r="Q119" s="42"/>
      <c r="R119" s="43"/>
      <c r="S119" s="42"/>
      <c r="T119" s="43"/>
      <c r="U119" s="42"/>
      <c r="V119" s="43"/>
      <c r="W119" s="42"/>
      <c r="X119" s="43"/>
      <c r="Y119" s="42"/>
      <c r="Z119" s="43"/>
      <c r="AA119" s="43"/>
      <c r="AB119" s="42"/>
      <c r="AC119" s="42"/>
      <c r="AD119" s="43"/>
      <c r="AE119" s="43"/>
      <c r="AF119" s="42"/>
      <c r="AG119" s="46" t="n">
        <f aca="false">SUM(K119*0.13001,M119*1.87907,O119*2.72506,Q119*3.12412,S119*1.510132,U119*2545.02,W119*840.11,Y119*IF(AA119="No",58.93582,AB119),AC119*IF(AE119="No",10.94386,AF119))</f>
        <v>57632.91296</v>
      </c>
      <c r="AH119" s="42" t="n">
        <f aca="false">IF(F119=0,0,SUM(K119,M119*10.62779,O119*10.77779,Q119*11.80557,S119*7.03056,U119*7063.89454,W119*5004.004,Y119*277.77778,AC119*84.24242)/F119)</f>
        <v>13.5672400073453</v>
      </c>
    </row>
    <row r="120" customFormat="false" ht="12.75" hidden="false" customHeight="false" outlineLevel="0" collapsed="false">
      <c r="A120" s="43" t="s">
        <v>397</v>
      </c>
      <c r="B120" s="44" t="s">
        <v>52</v>
      </c>
      <c r="C120" s="43" t="s">
        <v>398</v>
      </c>
      <c r="D120" s="43" t="s">
        <v>131</v>
      </c>
      <c r="E120" s="43" t="s">
        <v>399</v>
      </c>
      <c r="F120" s="42" t="n">
        <v>28586</v>
      </c>
      <c r="G120" s="43" t="s">
        <v>56</v>
      </c>
      <c r="H120" s="45" t="n">
        <v>58</v>
      </c>
      <c r="I120" s="43" t="s">
        <v>63</v>
      </c>
      <c r="J120" s="42"/>
      <c r="K120" s="46" t="n">
        <v>112613</v>
      </c>
      <c r="L120" s="43" t="s">
        <v>58</v>
      </c>
      <c r="M120" s="46" t="n">
        <v>69993</v>
      </c>
      <c r="N120" s="43" t="s">
        <v>59</v>
      </c>
      <c r="O120" s="42"/>
      <c r="P120" s="43"/>
      <c r="Q120" s="42"/>
      <c r="R120" s="43"/>
      <c r="S120" s="42"/>
      <c r="T120" s="43"/>
      <c r="U120" s="42"/>
      <c r="V120" s="43"/>
      <c r="W120" s="42"/>
      <c r="X120" s="43"/>
      <c r="Y120" s="42"/>
      <c r="Z120" s="43"/>
      <c r="AA120" s="43"/>
      <c r="AB120" s="42"/>
      <c r="AC120" s="42"/>
      <c r="AD120" s="43"/>
      <c r="AE120" s="43"/>
      <c r="AF120" s="42"/>
      <c r="AG120" s="46" t="n">
        <f aca="false">SUM(K120*0.13001,M120*1.87907,O120*2.72506,Q120*3.12412,S120*1.510132,U120*2545.02,W120*840.11,Y120*IF(AA120="No",58.93582,AB120),AC120*IF(AE120="No",10.94386,AF120))</f>
        <v>146162.56264</v>
      </c>
      <c r="AH120" s="42" t="n">
        <f aca="false">IF(F120=0,0,SUM(K120,M120*10.62779,O120*10.77779,Q120*11.80557,S120*7.03056,U120*7063.89454,W120*5004.004,Y120*277.77778,AC120*84.24242)/F120)</f>
        <v>29.9616562467642</v>
      </c>
    </row>
    <row r="121" customFormat="false" ht="12.75" hidden="false" customHeight="false" outlineLevel="0" collapsed="false">
      <c r="A121" s="43" t="s">
        <v>400</v>
      </c>
      <c r="B121" s="44" t="s">
        <v>52</v>
      </c>
      <c r="C121" s="43" t="s">
        <v>401</v>
      </c>
      <c r="D121" s="43" t="s">
        <v>70</v>
      </c>
      <c r="E121" s="43" t="s">
        <v>402</v>
      </c>
      <c r="F121" s="42" t="n">
        <v>88850</v>
      </c>
      <c r="G121" s="43" t="s">
        <v>56</v>
      </c>
      <c r="H121" s="45" t="n">
        <v>80</v>
      </c>
      <c r="I121" s="43" t="s">
        <v>63</v>
      </c>
      <c r="J121" s="42" t="n">
        <v>2</v>
      </c>
      <c r="K121" s="46" t="n">
        <v>474376</v>
      </c>
      <c r="L121" s="43" t="s">
        <v>58</v>
      </c>
      <c r="M121" s="46" t="n">
        <v>72145</v>
      </c>
      <c r="N121" s="43" t="s">
        <v>59</v>
      </c>
      <c r="O121" s="42"/>
      <c r="P121" s="43"/>
      <c r="Q121" s="42"/>
      <c r="R121" s="43"/>
      <c r="S121" s="42"/>
      <c r="T121" s="43"/>
      <c r="U121" s="42"/>
      <c r="V121" s="43"/>
      <c r="W121" s="42"/>
      <c r="X121" s="43"/>
      <c r="Y121" s="42"/>
      <c r="Z121" s="43"/>
      <c r="AA121" s="43"/>
      <c r="AB121" s="42"/>
      <c r="AC121" s="42"/>
      <c r="AD121" s="43"/>
      <c r="AE121" s="43"/>
      <c r="AF121" s="42"/>
      <c r="AG121" s="46" t="n">
        <f aca="false">SUM(K121*0.13001,M121*1.87907,O121*2.72506,Q121*3.12412,S121*1.510132,U121*2545.02,W121*840.11,Y121*IF(AA121="No",58.93582,AB121),AC121*IF(AE121="No",10.94386,AF121))</f>
        <v>197239.12891</v>
      </c>
      <c r="AH121" s="42" t="n">
        <f aca="false">IF(F121=0,0,SUM(K121,M121*10.62779,O121*10.77779,Q121*11.80557,S121*7.03056,U121*7063.89454,W121*5004.004,Y121*277.77778,AC121*84.24242)/F121)</f>
        <v>13.9686877833427</v>
      </c>
    </row>
    <row r="122" customFormat="false" ht="12.75" hidden="false" customHeight="false" outlineLevel="0" collapsed="false">
      <c r="A122" s="43" t="s">
        <v>403</v>
      </c>
      <c r="B122" s="44" t="s">
        <v>52</v>
      </c>
      <c r="C122" s="43" t="s">
        <v>404</v>
      </c>
      <c r="D122" s="43" t="s">
        <v>70</v>
      </c>
      <c r="E122" s="43" t="s">
        <v>405</v>
      </c>
      <c r="F122" s="42" t="n">
        <v>66221</v>
      </c>
      <c r="G122" s="43" t="s">
        <v>56</v>
      </c>
      <c r="H122" s="45" t="n">
        <v>80</v>
      </c>
      <c r="I122" s="43" t="s">
        <v>63</v>
      </c>
      <c r="J122" s="42"/>
      <c r="K122" s="46" t="n">
        <v>264943</v>
      </c>
      <c r="L122" s="43" t="s">
        <v>58</v>
      </c>
      <c r="M122" s="46" t="n">
        <v>115638</v>
      </c>
      <c r="N122" s="43" t="s">
        <v>59</v>
      </c>
      <c r="O122" s="42"/>
      <c r="P122" s="43"/>
      <c r="Q122" s="42"/>
      <c r="R122" s="43"/>
      <c r="S122" s="42"/>
      <c r="T122" s="43"/>
      <c r="U122" s="42"/>
      <c r="V122" s="43"/>
      <c r="W122" s="42"/>
      <c r="X122" s="43"/>
      <c r="Y122" s="42"/>
      <c r="Z122" s="43"/>
      <c r="AA122" s="43"/>
      <c r="AB122" s="42"/>
      <c r="AC122" s="42"/>
      <c r="AD122" s="43"/>
      <c r="AE122" s="43"/>
      <c r="AF122" s="42"/>
      <c r="AG122" s="46" t="n">
        <f aca="false">SUM(K122*0.13001,M122*1.87907,O122*2.72506,Q122*3.12412,S122*1.510132,U122*2545.02,W122*840.11,Y122*IF(AA122="No",58.93582,AB122),AC122*IF(AE122="No",10.94386,AF122))</f>
        <v>251737.13609</v>
      </c>
      <c r="AH122" s="42" t="n">
        <f aca="false">IF(F122=0,0,SUM(K122,M122*10.62779,O122*10.77779,Q122*11.80557,S122*7.03056,U122*7063.89454,W122*5004.004,Y122*277.77778,AC122*84.24242)/F122)</f>
        <v>22.559601637245</v>
      </c>
    </row>
    <row r="123" customFormat="false" ht="12.75" hidden="false" customHeight="false" outlineLevel="0" collapsed="false">
      <c r="A123" s="43" t="s">
        <v>406</v>
      </c>
      <c r="B123" s="44" t="s">
        <v>52</v>
      </c>
      <c r="C123" s="43" t="s">
        <v>407</v>
      </c>
      <c r="D123" s="43" t="s">
        <v>54</v>
      </c>
      <c r="E123" s="43" t="s">
        <v>408</v>
      </c>
      <c r="F123" s="42" t="n">
        <v>95220</v>
      </c>
      <c r="G123" s="43" t="s">
        <v>56</v>
      </c>
      <c r="H123" s="45" t="n">
        <v>92</v>
      </c>
      <c r="I123" s="43" t="s">
        <v>63</v>
      </c>
      <c r="J123" s="42"/>
      <c r="K123" s="46" t="n">
        <v>654520</v>
      </c>
      <c r="L123" s="43" t="s">
        <v>58</v>
      </c>
      <c r="M123" s="46" t="n">
        <v>68986</v>
      </c>
      <c r="N123" s="43" t="s">
        <v>59</v>
      </c>
      <c r="O123" s="42"/>
      <c r="P123" s="43"/>
      <c r="Q123" s="42"/>
      <c r="R123" s="43"/>
      <c r="S123" s="42"/>
      <c r="T123" s="43"/>
      <c r="U123" s="42"/>
      <c r="V123" s="43"/>
      <c r="W123" s="42"/>
      <c r="X123" s="43"/>
      <c r="Y123" s="42"/>
      <c r="Z123" s="43"/>
      <c r="AA123" s="43"/>
      <c r="AB123" s="42"/>
      <c r="AC123" s="42"/>
      <c r="AD123" s="43"/>
      <c r="AE123" s="43"/>
      <c r="AF123" s="42"/>
      <c r="AG123" s="46" t="n">
        <f aca="false">SUM(K123*0.13001,M123*1.87907,O123*2.72506,Q123*3.12412,S123*1.510132,U123*2545.02,W123*840.11,Y123*IF(AA123="No",58.93582,AB123),AC123*IF(AE123="No",10.94386,AF123))</f>
        <v>214723.66822</v>
      </c>
      <c r="AH123" s="42" t="n">
        <f aca="false">IF(F123=0,0,SUM(K123,M123*10.62779,O123*10.77779,Q123*11.80557,S123*7.03056,U123*7063.89454,W123*5004.004,Y123*277.77778,AC123*84.24242)/F123)</f>
        <v>14.5735005349716</v>
      </c>
    </row>
    <row r="124" customFormat="false" ht="12.75" hidden="false" customHeight="false" outlineLevel="0" collapsed="false">
      <c r="A124" s="43" t="s">
        <v>409</v>
      </c>
      <c r="B124" s="44" t="s">
        <v>52</v>
      </c>
      <c r="C124" s="43" t="s">
        <v>410</v>
      </c>
      <c r="D124" s="43" t="s">
        <v>54</v>
      </c>
      <c r="E124" s="43" t="s">
        <v>411</v>
      </c>
      <c r="F124" s="42" t="n">
        <v>15956</v>
      </c>
      <c r="G124" s="43" t="s">
        <v>56</v>
      </c>
      <c r="H124" s="45" t="n">
        <v>51</v>
      </c>
      <c r="I124" s="43" t="s">
        <v>63</v>
      </c>
      <c r="J124" s="42" t="n">
        <v>2</v>
      </c>
      <c r="K124" s="46" t="n">
        <v>95026</v>
      </c>
      <c r="L124" s="43" t="s">
        <v>58</v>
      </c>
      <c r="M124" s="46" t="n">
        <v>33057</v>
      </c>
      <c r="N124" s="43" t="s">
        <v>59</v>
      </c>
      <c r="O124" s="42"/>
      <c r="P124" s="43"/>
      <c r="Q124" s="42"/>
      <c r="R124" s="43"/>
      <c r="S124" s="42"/>
      <c r="T124" s="43"/>
      <c r="U124" s="42"/>
      <c r="V124" s="43"/>
      <c r="W124" s="42"/>
      <c r="X124" s="43"/>
      <c r="Y124" s="42"/>
      <c r="Z124" s="43"/>
      <c r="AA124" s="43"/>
      <c r="AB124" s="42"/>
      <c r="AC124" s="42"/>
      <c r="AD124" s="43"/>
      <c r="AE124" s="43"/>
      <c r="AF124" s="42"/>
      <c r="AG124" s="46" t="n">
        <f aca="false">SUM(K124*0.13001,M124*1.87907,O124*2.72506,Q124*3.12412,S124*1.510132,U124*2545.02,W124*840.11,Y124*IF(AA124="No",58.93582,AB124),AC124*IF(AE124="No",10.94386,AF124))</f>
        <v>74470.74725</v>
      </c>
      <c r="AH124" s="42" t="n">
        <f aca="false">IF(F124=0,0,SUM(K124,M124*10.62779,O124*10.77779,Q124*11.80557,S124*7.03056,U124*7063.89454,W124*5004.004,Y124*277.77778,AC124*84.24242)/F124)</f>
        <v>27.9737311375031</v>
      </c>
    </row>
    <row r="125" customFormat="false" ht="12.75" hidden="false" customHeight="false" outlineLevel="0" collapsed="false">
      <c r="A125" s="43" t="s">
        <v>412</v>
      </c>
      <c r="B125" s="44" t="s">
        <v>52</v>
      </c>
      <c r="C125" s="43" t="s">
        <v>413</v>
      </c>
      <c r="D125" s="43" t="s">
        <v>70</v>
      </c>
      <c r="E125" s="43" t="s">
        <v>414</v>
      </c>
      <c r="F125" s="42" t="n">
        <v>22808</v>
      </c>
      <c r="G125" s="43" t="s">
        <v>56</v>
      </c>
      <c r="H125" s="45" t="n">
        <v>51</v>
      </c>
      <c r="I125" s="43" t="s">
        <v>63</v>
      </c>
      <c r="J125" s="42" t="n">
        <v>2</v>
      </c>
      <c r="K125" s="46" t="n">
        <v>95313</v>
      </c>
      <c r="L125" s="43" t="s">
        <v>58</v>
      </c>
      <c r="M125" s="46" t="n">
        <v>13594</v>
      </c>
      <c r="N125" s="43" t="s">
        <v>59</v>
      </c>
      <c r="O125" s="42"/>
      <c r="P125" s="43"/>
      <c r="Q125" s="42"/>
      <c r="R125" s="43"/>
      <c r="S125" s="42"/>
      <c r="T125" s="43"/>
      <c r="U125" s="42"/>
      <c r="V125" s="43"/>
      <c r="W125" s="42"/>
      <c r="X125" s="43"/>
      <c r="Y125" s="42"/>
      <c r="Z125" s="43"/>
      <c r="AA125" s="43"/>
      <c r="AB125" s="42"/>
      <c r="AC125" s="42"/>
      <c r="AD125" s="43"/>
      <c r="AE125" s="43"/>
      <c r="AF125" s="42"/>
      <c r="AG125" s="46" t="n">
        <f aca="false">SUM(K125*0.13001,M125*1.87907,O125*2.72506,Q125*3.12412,S125*1.510132,U125*2545.02,W125*840.11,Y125*IF(AA125="No",58.93582,AB125),AC125*IF(AE125="No",10.94386,AF125))</f>
        <v>37935.72071</v>
      </c>
      <c r="AH125" s="42" t="n">
        <f aca="false">IF(F125=0,0,SUM(K125,M125*10.62779,O125*10.77779,Q125*11.80557,S125*7.03056,U125*7063.89454,W125*5004.004,Y125*277.77778,AC125*84.24242)/F125)</f>
        <v>10.513292584181</v>
      </c>
    </row>
    <row r="126" customFormat="false" ht="12.75" hidden="false" customHeight="false" outlineLevel="0" collapsed="false">
      <c r="A126" s="43" t="s">
        <v>415</v>
      </c>
      <c r="B126" s="44" t="s">
        <v>52</v>
      </c>
      <c r="C126" s="43" t="s">
        <v>416</v>
      </c>
      <c r="D126" s="43" t="s">
        <v>66</v>
      </c>
      <c r="E126" s="43" t="s">
        <v>417</v>
      </c>
      <c r="F126" s="42" t="n">
        <v>67924</v>
      </c>
      <c r="G126" s="43" t="s">
        <v>56</v>
      </c>
      <c r="H126" s="45" t="n">
        <v>80</v>
      </c>
      <c r="I126" s="43" t="s">
        <v>63</v>
      </c>
      <c r="J126" s="42"/>
      <c r="K126" s="46" t="n">
        <v>594423</v>
      </c>
      <c r="L126" s="43" t="s">
        <v>58</v>
      </c>
      <c r="M126" s="46" t="n">
        <v>67197</v>
      </c>
      <c r="N126" s="43" t="s">
        <v>59</v>
      </c>
      <c r="O126" s="42"/>
      <c r="P126" s="43"/>
      <c r="Q126" s="42"/>
      <c r="R126" s="43"/>
      <c r="S126" s="42"/>
      <c r="T126" s="43"/>
      <c r="U126" s="42"/>
      <c r="V126" s="43"/>
      <c r="W126" s="42"/>
      <c r="X126" s="43"/>
      <c r="Y126" s="42"/>
      <c r="Z126" s="43"/>
      <c r="AA126" s="43"/>
      <c r="AB126" s="42"/>
      <c r="AC126" s="42"/>
      <c r="AD126" s="43"/>
      <c r="AE126" s="43"/>
      <c r="AF126" s="42"/>
      <c r="AG126" s="46" t="n">
        <f aca="false">SUM(K126*0.13001,M126*1.87907,O126*2.72506,Q126*3.12412,S126*1.510132,U126*2545.02,W126*840.11,Y126*IF(AA126="No",58.93582,AB126),AC126*IF(AE126="No",10.94386,AF126))</f>
        <v>203548.80102</v>
      </c>
      <c r="AH126" s="42" t="n">
        <f aca="false">IF(F126=0,0,SUM(K126,M126*10.62779,O126*10.77779,Q126*11.80557,S126*7.03056,U126*7063.89454,W126*5004.004,Y126*277.77778,AC126*84.24242)/F126)</f>
        <v>19.2653348541016</v>
      </c>
    </row>
    <row r="127" customFormat="false" ht="12.75" hidden="false" customHeight="false" outlineLevel="0" collapsed="false">
      <c r="A127" s="43" t="s">
        <v>418</v>
      </c>
      <c r="B127" s="44" t="s">
        <v>52</v>
      </c>
      <c r="C127" s="43" t="s">
        <v>419</v>
      </c>
      <c r="D127" s="43" t="s">
        <v>54</v>
      </c>
      <c r="E127" s="43" t="s">
        <v>420</v>
      </c>
      <c r="F127" s="42" t="n">
        <v>41528</v>
      </c>
      <c r="G127" s="43" t="s">
        <v>56</v>
      </c>
      <c r="H127" s="45" t="n">
        <v>80</v>
      </c>
      <c r="I127" s="43" t="s">
        <v>63</v>
      </c>
      <c r="J127" s="42"/>
      <c r="K127" s="46" t="n">
        <v>197233</v>
      </c>
      <c r="L127" s="43" t="s">
        <v>58</v>
      </c>
      <c r="M127" s="46" t="n">
        <v>60179</v>
      </c>
      <c r="N127" s="43" t="s">
        <v>59</v>
      </c>
      <c r="O127" s="42"/>
      <c r="P127" s="43"/>
      <c r="Q127" s="42"/>
      <c r="R127" s="43"/>
      <c r="S127" s="42"/>
      <c r="T127" s="43"/>
      <c r="U127" s="42"/>
      <c r="V127" s="43"/>
      <c r="W127" s="42"/>
      <c r="X127" s="43"/>
      <c r="Y127" s="42"/>
      <c r="Z127" s="43"/>
      <c r="AA127" s="43"/>
      <c r="AB127" s="42"/>
      <c r="AC127" s="42"/>
      <c r="AD127" s="43"/>
      <c r="AE127" s="43"/>
      <c r="AF127" s="42"/>
      <c r="AG127" s="46" t="n">
        <f aca="false">SUM(K127*0.13001,M127*1.87907,O127*2.72506,Q127*3.12412,S127*1.510132,U127*2545.02,W127*840.11,Y127*IF(AA127="No",58.93582,AB127),AC127*IF(AE127="No",10.94386,AF127))</f>
        <v>138722.81586</v>
      </c>
      <c r="AH127" s="42" t="n">
        <f aca="false">IF(F127=0,0,SUM(K127,M127*10.62779,O127*10.77779,Q127*11.80557,S127*7.03056,U127*7063.89454,W127*5004.004,Y127*277.77778,AC127*84.24242)/F127)</f>
        <v>20.1503268736756</v>
      </c>
    </row>
    <row r="128" customFormat="false" ht="12.75" hidden="false" customHeight="false" outlineLevel="0" collapsed="false">
      <c r="A128" s="43" t="s">
        <v>421</v>
      </c>
      <c r="B128" s="44" t="s">
        <v>52</v>
      </c>
      <c r="C128" s="43" t="s">
        <v>422</v>
      </c>
      <c r="D128" s="43" t="s">
        <v>106</v>
      </c>
      <c r="E128" s="43" t="s">
        <v>423</v>
      </c>
      <c r="F128" s="42" t="n">
        <v>49105</v>
      </c>
      <c r="G128" s="43" t="s">
        <v>56</v>
      </c>
      <c r="H128" s="45" t="n">
        <v>83</v>
      </c>
      <c r="I128" s="43" t="s">
        <v>63</v>
      </c>
      <c r="J128" s="42"/>
      <c r="K128" s="46" t="n">
        <v>541703</v>
      </c>
      <c r="L128" s="43" t="s">
        <v>58</v>
      </c>
      <c r="M128" s="46" t="n">
        <v>62252</v>
      </c>
      <c r="N128" s="43" t="s">
        <v>59</v>
      </c>
      <c r="O128" s="42"/>
      <c r="P128" s="43"/>
      <c r="Q128" s="42"/>
      <c r="R128" s="43"/>
      <c r="S128" s="42"/>
      <c r="T128" s="43"/>
      <c r="U128" s="42"/>
      <c r="V128" s="43"/>
      <c r="W128" s="42"/>
      <c r="X128" s="43"/>
      <c r="Y128" s="42"/>
      <c r="Z128" s="43"/>
      <c r="AA128" s="43"/>
      <c r="AB128" s="42"/>
      <c r="AC128" s="42"/>
      <c r="AD128" s="43"/>
      <c r="AE128" s="43"/>
      <c r="AF128" s="42"/>
      <c r="AG128" s="46" t="n">
        <f aca="false">SUM(K128*0.13001,M128*1.87907,O128*2.72506,Q128*3.12412,S128*1.510132,U128*2545.02,W128*840.11,Y128*IF(AA128="No",58.93582,AB128),AC128*IF(AE128="No",10.94386,AF128))</f>
        <v>187402.67267</v>
      </c>
      <c r="AH128" s="42" t="n">
        <f aca="false">IF(F128=0,0,SUM(K128,M128*10.62779,O128*10.77779,Q128*11.80557,S128*7.03056,U128*7063.89454,W128*5004.004,Y128*277.77778,AC128*84.24242)/F128)</f>
        <v>24.5047181158741</v>
      </c>
    </row>
    <row r="129" customFormat="false" ht="12.75" hidden="false" customHeight="false" outlineLevel="0" collapsed="false">
      <c r="A129" s="43" t="s">
        <v>424</v>
      </c>
      <c r="B129" s="44" t="s">
        <v>52</v>
      </c>
      <c r="C129" s="43" t="s">
        <v>425</v>
      </c>
      <c r="D129" s="43" t="s">
        <v>106</v>
      </c>
      <c r="E129" s="43" t="s">
        <v>426</v>
      </c>
      <c r="F129" s="42" t="n">
        <v>82000</v>
      </c>
      <c r="G129" s="43" t="s">
        <v>56</v>
      </c>
      <c r="H129" s="45" t="n">
        <v>84</v>
      </c>
      <c r="I129" s="43" t="s">
        <v>63</v>
      </c>
      <c r="J129" s="42"/>
      <c r="K129" s="46" t="n">
        <v>352571</v>
      </c>
      <c r="L129" s="43" t="s">
        <v>58</v>
      </c>
      <c r="M129" s="46" t="n">
        <v>131146</v>
      </c>
      <c r="N129" s="43" t="s">
        <v>59</v>
      </c>
      <c r="O129" s="42"/>
      <c r="P129" s="43"/>
      <c r="Q129" s="42"/>
      <c r="R129" s="43"/>
      <c r="S129" s="42"/>
      <c r="T129" s="43"/>
      <c r="U129" s="42"/>
      <c r="V129" s="43"/>
      <c r="W129" s="42"/>
      <c r="X129" s="43"/>
      <c r="Y129" s="42"/>
      <c r="Z129" s="43"/>
      <c r="AA129" s="43"/>
      <c r="AB129" s="42"/>
      <c r="AC129" s="42"/>
      <c r="AD129" s="43"/>
      <c r="AE129" s="43"/>
      <c r="AF129" s="42"/>
      <c r="AG129" s="46" t="n">
        <f aca="false">SUM(K129*0.13001,M129*1.87907,O129*2.72506,Q129*3.12412,S129*1.510132,U129*2545.02,W129*840.11,Y129*IF(AA129="No",58.93582,AB129),AC129*IF(AE129="No",10.94386,AF129))</f>
        <v>292270.26993</v>
      </c>
      <c r="AH129" s="42" t="n">
        <f aca="false">IF(F129=0,0,SUM(K129,M129*10.62779,O129*10.77779,Q129*11.80557,S129*7.03056,U129*7063.89454,W129*5004.004,Y129*277.77778,AC129*84.24242)/F129)</f>
        <v>21.2971115529268</v>
      </c>
    </row>
    <row r="130" customFormat="false" ht="12.75" hidden="false" customHeight="false" outlineLevel="0" collapsed="false">
      <c r="A130" s="43" t="s">
        <v>427</v>
      </c>
      <c r="B130" s="44" t="s">
        <v>52</v>
      </c>
      <c r="C130" s="43" t="s">
        <v>428</v>
      </c>
      <c r="D130" s="43" t="s">
        <v>66</v>
      </c>
      <c r="E130" s="43" t="s">
        <v>429</v>
      </c>
      <c r="F130" s="42" t="n">
        <v>114147</v>
      </c>
      <c r="G130" s="43" t="s">
        <v>56</v>
      </c>
      <c r="H130" s="45" t="n">
        <v>89</v>
      </c>
      <c r="I130" s="43" t="s">
        <v>57</v>
      </c>
      <c r="J130" s="42"/>
      <c r="K130" s="46" t="n">
        <v>882395</v>
      </c>
      <c r="L130" s="43" t="s">
        <v>58</v>
      </c>
      <c r="M130" s="46" t="n">
        <v>172796</v>
      </c>
      <c r="N130" s="43" t="s">
        <v>59</v>
      </c>
      <c r="O130" s="42"/>
      <c r="P130" s="43"/>
      <c r="Q130" s="42"/>
      <c r="R130" s="43"/>
      <c r="S130" s="42"/>
      <c r="T130" s="43"/>
      <c r="U130" s="42"/>
      <c r="V130" s="43"/>
      <c r="W130" s="42"/>
      <c r="X130" s="43"/>
      <c r="Y130" s="42"/>
      <c r="Z130" s="43"/>
      <c r="AA130" s="43"/>
      <c r="AB130" s="42"/>
      <c r="AC130" s="42"/>
      <c r="AD130" s="43"/>
      <c r="AE130" s="43"/>
      <c r="AF130" s="42"/>
      <c r="AG130" s="46" t="n">
        <f aca="false">SUM(K130*0.13001,M130*1.87907,O130*2.72506,Q130*3.12412,S130*1.510132,U130*2545.02,W130*840.11,Y130*IF(AA130="No",58.93582,AB130),AC130*IF(AE130="No",10.94386,AF130))</f>
        <v>439415.95367</v>
      </c>
      <c r="AH130" s="42" t="n">
        <f aca="false">IF(F130=0,0,SUM(K130,M130*10.62779,O130*10.77779,Q130*11.80557,S130*7.03056,U130*7063.89454,W130*5004.004,Y130*277.77778,AC130*84.24242)/F130)</f>
        <v>23.8187127199138</v>
      </c>
    </row>
    <row r="131" customFormat="false" ht="12.75" hidden="false" customHeight="false" outlineLevel="0" collapsed="false">
      <c r="A131" s="43" t="s">
        <v>430</v>
      </c>
      <c r="B131" s="44" t="s">
        <v>52</v>
      </c>
      <c r="C131" s="43" t="s">
        <v>431</v>
      </c>
      <c r="D131" s="43" t="s">
        <v>106</v>
      </c>
      <c r="E131" s="43" t="s">
        <v>432</v>
      </c>
      <c r="F131" s="42" t="n">
        <v>57372</v>
      </c>
      <c r="G131" s="43" t="s">
        <v>56</v>
      </c>
      <c r="H131" s="45" t="n">
        <v>80</v>
      </c>
      <c r="I131" s="43" t="s">
        <v>63</v>
      </c>
      <c r="J131" s="42"/>
      <c r="K131" s="46" t="n">
        <v>229850</v>
      </c>
      <c r="L131" s="43" t="s">
        <v>58</v>
      </c>
      <c r="M131" s="46" t="n">
        <v>64832</v>
      </c>
      <c r="N131" s="43" t="s">
        <v>59</v>
      </c>
      <c r="O131" s="42"/>
      <c r="P131" s="43"/>
      <c r="Q131" s="42"/>
      <c r="R131" s="43"/>
      <c r="S131" s="42"/>
      <c r="T131" s="43"/>
      <c r="U131" s="42"/>
      <c r="V131" s="43"/>
      <c r="W131" s="42"/>
      <c r="X131" s="43"/>
      <c r="Y131" s="42"/>
      <c r="Z131" s="43"/>
      <c r="AA131" s="43"/>
      <c r="AB131" s="42"/>
      <c r="AC131" s="42"/>
      <c r="AD131" s="43"/>
      <c r="AE131" s="43"/>
      <c r="AF131" s="42"/>
      <c r="AG131" s="46" t="n">
        <f aca="false">SUM(K131*0.13001,M131*1.87907,O131*2.72506,Q131*3.12412,S131*1.510132,U131*2545.02,W131*840.11,Y131*IF(AA131="No",58.93582,AB131),AC131*IF(AE131="No",10.94386,AF131))</f>
        <v>151706.66474</v>
      </c>
      <c r="AH131" s="42" t="n">
        <f aca="false">IF(F131=0,0,SUM(K131,M131*10.62779,O131*10.77779,Q131*11.80557,S131*7.03056,U131*7063.89454,W131*5004.004,Y131*277.77778,AC131*84.24242)/F131)</f>
        <v>16.0160161974482</v>
      </c>
    </row>
    <row r="132" customFormat="false" ht="12.75" hidden="false" customHeight="false" outlineLevel="0" collapsed="false">
      <c r="A132" s="43" t="s">
        <v>433</v>
      </c>
      <c r="B132" s="44" t="s">
        <v>52</v>
      </c>
      <c r="C132" s="43" t="s">
        <v>434</v>
      </c>
      <c r="D132" s="43" t="s">
        <v>54</v>
      </c>
      <c r="E132" s="43" t="s">
        <v>435</v>
      </c>
      <c r="F132" s="42" t="n">
        <v>391059</v>
      </c>
      <c r="G132" s="43" t="s">
        <v>56</v>
      </c>
      <c r="H132" s="45" t="n">
        <v>83</v>
      </c>
      <c r="I132" s="43" t="s">
        <v>63</v>
      </c>
      <c r="J132" s="42"/>
      <c r="K132" s="46" t="n">
        <v>1207292</v>
      </c>
      <c r="L132" s="43" t="s">
        <v>58</v>
      </c>
      <c r="M132" s="46" t="n">
        <v>540808</v>
      </c>
      <c r="N132" s="43" t="s">
        <v>59</v>
      </c>
      <c r="O132" s="42"/>
      <c r="P132" s="43"/>
      <c r="Q132" s="42"/>
      <c r="R132" s="43"/>
      <c r="S132" s="42"/>
      <c r="T132" s="43"/>
      <c r="U132" s="42"/>
      <c r="V132" s="43"/>
      <c r="W132" s="42"/>
      <c r="X132" s="43"/>
      <c r="Y132" s="42"/>
      <c r="Z132" s="43"/>
      <c r="AA132" s="43"/>
      <c r="AB132" s="42"/>
      <c r="AC132" s="42"/>
      <c r="AD132" s="43"/>
      <c r="AE132" s="43"/>
      <c r="AF132" s="42"/>
      <c r="AG132" s="46" t="n">
        <f aca="false">SUM(K132*0.13001,M132*1.87907,O132*2.72506,Q132*3.12412,S132*1.510132,U132*2545.02,W132*840.11,Y132*IF(AA132="No",58.93582,AB132),AC132*IF(AE132="No",10.94386,AF132))</f>
        <v>1173176.12148</v>
      </c>
      <c r="AH132" s="42" t="n">
        <f aca="false">IF(F132=0,0,SUM(K132,M132*10.62779,O132*10.77779,Q132*11.80557,S132*7.03056,U132*7063.89454,W132*5004.004,Y132*277.77778,AC132*84.24242)/F132)</f>
        <v>17.7847482203964</v>
      </c>
    </row>
    <row r="133" customFormat="false" ht="12.75" hidden="false" customHeight="false" outlineLevel="0" collapsed="false">
      <c r="A133" s="43" t="s">
        <v>436</v>
      </c>
      <c r="B133" s="44" t="s">
        <v>52</v>
      </c>
      <c r="C133" s="43" t="s">
        <v>437</v>
      </c>
      <c r="D133" s="43" t="s">
        <v>70</v>
      </c>
      <c r="E133" s="43" t="s">
        <v>438</v>
      </c>
      <c r="F133" s="42" t="n">
        <v>46398</v>
      </c>
      <c r="G133" s="43" t="s">
        <v>56</v>
      </c>
      <c r="H133" s="45" t="n">
        <v>80</v>
      </c>
      <c r="I133" s="43" t="s">
        <v>63</v>
      </c>
      <c r="J133" s="42"/>
      <c r="K133" s="46" t="n">
        <v>150688</v>
      </c>
      <c r="L133" s="43" t="s">
        <v>58</v>
      </c>
      <c r="M133" s="46" t="n">
        <v>55052</v>
      </c>
      <c r="N133" s="43" t="s">
        <v>59</v>
      </c>
      <c r="O133" s="42"/>
      <c r="P133" s="43"/>
      <c r="Q133" s="42"/>
      <c r="R133" s="43"/>
      <c r="S133" s="42"/>
      <c r="T133" s="43"/>
      <c r="U133" s="42"/>
      <c r="V133" s="43"/>
      <c r="W133" s="42"/>
      <c r="X133" s="43"/>
      <c r="Y133" s="42"/>
      <c r="Z133" s="43"/>
      <c r="AA133" s="43"/>
      <c r="AB133" s="42"/>
      <c r="AC133" s="42"/>
      <c r="AD133" s="43"/>
      <c r="AE133" s="43"/>
      <c r="AF133" s="42"/>
      <c r="AG133" s="46" t="n">
        <f aca="false">SUM(K133*0.13001,M133*1.87907,O133*2.72506,Q133*3.12412,S133*1.510132,U133*2545.02,W133*840.11,Y133*IF(AA133="No",58.93582,AB133),AC133*IF(AE133="No",10.94386,AF133))</f>
        <v>123037.50852</v>
      </c>
      <c r="AH133" s="42" t="n">
        <f aca="false">IF(F133=0,0,SUM(K133,M133*10.62779,O133*10.77779,Q133*11.80557,S133*7.03056,U133*7063.89454,W133*5004.004,Y133*277.77778,AC133*84.24242)/F133)</f>
        <v>15.8577760912108</v>
      </c>
    </row>
    <row r="134" customFormat="false" ht="12.75" hidden="false" customHeight="false" outlineLevel="0" collapsed="false">
      <c r="A134" s="43" t="s">
        <v>439</v>
      </c>
      <c r="B134" s="44" t="s">
        <v>52</v>
      </c>
      <c r="C134" s="43" t="s">
        <v>440</v>
      </c>
      <c r="D134" s="43" t="s">
        <v>70</v>
      </c>
      <c r="E134" s="43" t="s">
        <v>441</v>
      </c>
      <c r="F134" s="42" t="n">
        <v>232239</v>
      </c>
      <c r="G134" s="43" t="s">
        <v>56</v>
      </c>
      <c r="H134" s="45" t="n">
        <v>92</v>
      </c>
      <c r="I134" s="43" t="s">
        <v>63</v>
      </c>
      <c r="J134" s="42"/>
      <c r="K134" s="46" t="n">
        <v>958068</v>
      </c>
      <c r="L134" s="43" t="s">
        <v>58</v>
      </c>
      <c r="M134" s="46" t="n">
        <v>254216</v>
      </c>
      <c r="N134" s="43" t="s">
        <v>59</v>
      </c>
      <c r="O134" s="42"/>
      <c r="P134" s="43"/>
      <c r="Q134" s="42"/>
      <c r="R134" s="43"/>
      <c r="S134" s="42"/>
      <c r="T134" s="43"/>
      <c r="U134" s="42"/>
      <c r="V134" s="43"/>
      <c r="W134" s="42"/>
      <c r="X134" s="43"/>
      <c r="Y134" s="42"/>
      <c r="Z134" s="43"/>
      <c r="AA134" s="43"/>
      <c r="AB134" s="42"/>
      <c r="AC134" s="42"/>
      <c r="AD134" s="43"/>
      <c r="AE134" s="43"/>
      <c r="AF134" s="42"/>
      <c r="AG134" s="46" t="n">
        <f aca="false">SUM(K134*0.13001,M134*1.87907,O134*2.72506,Q134*3.12412,S134*1.510132,U134*2545.02,W134*840.11,Y134*IF(AA134="No",58.93582,AB134),AC134*IF(AE134="No",10.94386,AF134))</f>
        <v>602248.0798</v>
      </c>
      <c r="AH134" s="42" t="n">
        <f aca="false">IF(F134=0,0,SUM(K134,M134*10.62779,O134*10.77779,Q134*11.80557,S134*7.03056,U134*7063.89454,W134*5004.004,Y134*277.77778,AC134*84.24242)/F134)</f>
        <v>15.7588616151465</v>
      </c>
    </row>
    <row r="135" customFormat="false" ht="12.75" hidden="false" customHeight="false" outlineLevel="0" collapsed="false">
      <c r="A135" s="43" t="s">
        <v>442</v>
      </c>
      <c r="B135" s="44" t="s">
        <v>52</v>
      </c>
      <c r="C135" s="43" t="s">
        <v>443</v>
      </c>
      <c r="D135" s="43" t="s">
        <v>83</v>
      </c>
      <c r="E135" s="43" t="s">
        <v>444</v>
      </c>
      <c r="F135" s="42" t="n">
        <v>24757</v>
      </c>
      <c r="G135" s="43" t="s">
        <v>56</v>
      </c>
      <c r="H135" s="45" t="n">
        <v>51</v>
      </c>
      <c r="I135" s="43" t="s">
        <v>63</v>
      </c>
      <c r="J135" s="42"/>
      <c r="K135" s="46" t="n">
        <v>92724</v>
      </c>
      <c r="L135" s="43" t="s">
        <v>58</v>
      </c>
      <c r="M135" s="46" t="n">
        <v>26403</v>
      </c>
      <c r="N135" s="43" t="s">
        <v>59</v>
      </c>
      <c r="O135" s="42"/>
      <c r="P135" s="43"/>
      <c r="Q135" s="42"/>
      <c r="R135" s="43"/>
      <c r="S135" s="42"/>
      <c r="T135" s="43"/>
      <c r="U135" s="42"/>
      <c r="V135" s="43"/>
      <c r="W135" s="42"/>
      <c r="X135" s="43"/>
      <c r="Y135" s="42"/>
      <c r="Z135" s="43"/>
      <c r="AA135" s="43"/>
      <c r="AB135" s="42"/>
      <c r="AC135" s="42"/>
      <c r="AD135" s="43"/>
      <c r="AE135" s="43"/>
      <c r="AF135" s="42"/>
      <c r="AG135" s="46" t="n">
        <f aca="false">SUM(K135*0.13001,M135*1.87907,O135*2.72506,Q135*3.12412,S135*1.510132,U135*2545.02,W135*840.11,Y135*IF(AA135="No",58.93582,AB135),AC135*IF(AE135="No",10.94386,AF135))</f>
        <v>61668.13245</v>
      </c>
      <c r="AH135" s="42" t="n">
        <f aca="false">IF(F135=0,0,SUM(K135,M135*10.62779,O135*10.77779,Q135*11.80557,S135*7.03056,U135*7063.89454,W135*5004.004,Y135*277.77778,AC135*84.24242)/F135)</f>
        <v>15.0797568110029</v>
      </c>
    </row>
    <row r="136" customFormat="false" ht="12.75" hidden="false" customHeight="false" outlineLevel="0" collapsed="false">
      <c r="A136" s="43" t="s">
        <v>445</v>
      </c>
      <c r="B136" s="44" t="s">
        <v>52</v>
      </c>
      <c r="C136" s="43" t="s">
        <v>446</v>
      </c>
      <c r="D136" s="43" t="s">
        <v>54</v>
      </c>
      <c r="E136" s="43" t="s">
        <v>447</v>
      </c>
      <c r="F136" s="42" t="n">
        <v>39896</v>
      </c>
      <c r="G136" s="43" t="s">
        <v>56</v>
      </c>
      <c r="H136" s="45" t="n">
        <v>82</v>
      </c>
      <c r="I136" s="43" t="s">
        <v>63</v>
      </c>
      <c r="J136" s="42"/>
      <c r="K136" s="46" t="n">
        <v>281247</v>
      </c>
      <c r="L136" s="43" t="s">
        <v>58</v>
      </c>
      <c r="M136" s="46" t="n">
        <v>62245</v>
      </c>
      <c r="N136" s="43" t="s">
        <v>59</v>
      </c>
      <c r="O136" s="42"/>
      <c r="P136" s="43"/>
      <c r="Q136" s="42"/>
      <c r="R136" s="43"/>
      <c r="S136" s="42"/>
      <c r="T136" s="43"/>
      <c r="U136" s="42"/>
      <c r="V136" s="43"/>
      <c r="W136" s="42"/>
      <c r="X136" s="43"/>
      <c r="Y136" s="42"/>
      <c r="Z136" s="43"/>
      <c r="AA136" s="43"/>
      <c r="AB136" s="42"/>
      <c r="AC136" s="42"/>
      <c r="AD136" s="43"/>
      <c r="AE136" s="43"/>
      <c r="AF136" s="42"/>
      <c r="AG136" s="46" t="n">
        <f aca="false">SUM(K136*0.13001,M136*1.87907,O136*2.72506,Q136*3.12412,S136*1.510132,U136*2545.02,W136*840.11,Y136*IF(AA136="No",58.93582,AB136),AC136*IF(AE136="No",10.94386,AF136))</f>
        <v>153527.63462</v>
      </c>
      <c r="AH136" s="42" t="n">
        <f aca="false">IF(F136=0,0,SUM(K136,M136*10.62779,O136*10.77779,Q136*11.80557,S136*7.03056,U136*7063.89454,W136*5004.004,Y136*277.77778,AC136*84.24242)/F136)</f>
        <v>23.6307847541107</v>
      </c>
    </row>
    <row r="137" customFormat="false" ht="12.75" hidden="false" customHeight="false" outlineLevel="0" collapsed="false">
      <c r="A137" s="43" t="s">
        <v>448</v>
      </c>
      <c r="B137" s="44" t="s">
        <v>52</v>
      </c>
      <c r="C137" s="43" t="s">
        <v>449</v>
      </c>
      <c r="D137" s="43" t="s">
        <v>54</v>
      </c>
      <c r="E137" s="43" t="s">
        <v>450</v>
      </c>
      <c r="F137" s="42" t="n">
        <v>85068</v>
      </c>
      <c r="G137" s="43" t="s">
        <v>56</v>
      </c>
      <c r="H137" s="45" t="n">
        <v>81</v>
      </c>
      <c r="I137" s="43" t="s">
        <v>63</v>
      </c>
      <c r="J137" s="42"/>
      <c r="K137" s="46" t="n">
        <v>379760</v>
      </c>
      <c r="L137" s="43" t="s">
        <v>58</v>
      </c>
      <c r="M137" s="46" t="n">
        <v>124156</v>
      </c>
      <c r="N137" s="43" t="s">
        <v>59</v>
      </c>
      <c r="O137" s="42"/>
      <c r="P137" s="43"/>
      <c r="Q137" s="42"/>
      <c r="R137" s="43"/>
      <c r="S137" s="42"/>
      <c r="T137" s="43"/>
      <c r="U137" s="42"/>
      <c r="V137" s="43"/>
      <c r="W137" s="42"/>
      <c r="X137" s="43"/>
      <c r="Y137" s="42"/>
      <c r="Z137" s="43"/>
      <c r="AA137" s="43"/>
      <c r="AB137" s="42"/>
      <c r="AC137" s="42"/>
      <c r="AD137" s="43"/>
      <c r="AE137" s="43"/>
      <c r="AF137" s="42"/>
      <c r="AG137" s="46" t="n">
        <f aca="false">SUM(K137*0.13001,M137*1.87907,O137*2.72506,Q137*3.12412,S137*1.510132,U137*2545.02,W137*840.11,Y137*IF(AA137="No",58.93582,AB137),AC137*IF(AE137="No",10.94386,AF137))</f>
        <v>282670.41252</v>
      </c>
      <c r="AH137" s="42" t="n">
        <f aca="false">IF(F137=0,0,SUM(K137,M137*10.62779,O137*10.77779,Q137*11.80557,S137*7.03056,U137*7063.89454,W137*5004.004,Y137*277.77778,AC137*84.24242)/F137)</f>
        <v>19.975359656275</v>
      </c>
    </row>
    <row r="138" customFormat="false" ht="12.75" hidden="false" customHeight="false" outlineLevel="0" collapsed="false">
      <c r="A138" s="43" t="s">
        <v>451</v>
      </c>
      <c r="B138" s="44" t="s">
        <v>52</v>
      </c>
      <c r="C138" s="43" t="s">
        <v>452</v>
      </c>
      <c r="D138" s="43" t="s">
        <v>106</v>
      </c>
      <c r="E138" s="43" t="s">
        <v>453</v>
      </c>
      <c r="F138" s="42" t="n">
        <v>67932</v>
      </c>
      <c r="G138" s="43" t="s">
        <v>56</v>
      </c>
      <c r="H138" s="45" t="n">
        <v>81</v>
      </c>
      <c r="I138" s="43" t="s">
        <v>63</v>
      </c>
      <c r="J138" s="42"/>
      <c r="K138" s="46" t="n">
        <v>285765</v>
      </c>
      <c r="L138" s="43" t="s">
        <v>58</v>
      </c>
      <c r="M138" s="46" t="n">
        <v>104749</v>
      </c>
      <c r="N138" s="43" t="s">
        <v>59</v>
      </c>
      <c r="O138" s="42"/>
      <c r="P138" s="43"/>
      <c r="Q138" s="42"/>
      <c r="R138" s="43"/>
      <c r="S138" s="42"/>
      <c r="T138" s="43"/>
      <c r="U138" s="42"/>
      <c r="V138" s="43"/>
      <c r="W138" s="42"/>
      <c r="X138" s="43"/>
      <c r="Y138" s="42"/>
      <c r="Z138" s="43"/>
      <c r="AA138" s="43"/>
      <c r="AB138" s="42"/>
      <c r="AC138" s="42"/>
      <c r="AD138" s="43"/>
      <c r="AE138" s="43"/>
      <c r="AF138" s="42"/>
      <c r="AG138" s="46" t="n">
        <f aca="false">SUM(K138*0.13001,M138*1.87907,O138*2.72506,Q138*3.12412,S138*1.510132,U138*2545.02,W138*840.11,Y138*IF(AA138="No",58.93582,AB138),AC138*IF(AE138="No",10.94386,AF138))</f>
        <v>233983.01108</v>
      </c>
      <c r="AH138" s="42" t="n">
        <f aca="false">IF(F138=0,0,SUM(K138,M138*10.62779,O138*10.77779,Q138*11.80557,S138*7.03056,U138*7063.89454,W138*5004.004,Y138*277.77778,AC138*84.24242)/F138)</f>
        <v>20.5943498603015</v>
      </c>
    </row>
    <row r="139" customFormat="false" ht="12.75" hidden="false" customHeight="false" outlineLevel="0" collapsed="false">
      <c r="A139" s="43" t="s">
        <v>454</v>
      </c>
      <c r="B139" s="44" t="s">
        <v>52</v>
      </c>
      <c r="C139" s="43" t="s">
        <v>455</v>
      </c>
      <c r="D139" s="43" t="s">
        <v>54</v>
      </c>
      <c r="E139" s="43" t="s">
        <v>456</v>
      </c>
      <c r="F139" s="42" t="n">
        <v>93724</v>
      </c>
      <c r="G139" s="43" t="s">
        <v>56</v>
      </c>
      <c r="H139" s="45" t="n">
        <v>89</v>
      </c>
      <c r="I139" s="43" t="s">
        <v>57</v>
      </c>
      <c r="J139" s="42"/>
      <c r="K139" s="46" t="n">
        <v>525763</v>
      </c>
      <c r="L139" s="43" t="s">
        <v>58</v>
      </c>
      <c r="M139" s="46" t="n">
        <v>182516</v>
      </c>
      <c r="N139" s="43" t="s">
        <v>59</v>
      </c>
      <c r="O139" s="42"/>
      <c r="P139" s="43"/>
      <c r="Q139" s="42"/>
      <c r="R139" s="43"/>
      <c r="S139" s="42"/>
      <c r="T139" s="43"/>
      <c r="U139" s="42"/>
      <c r="V139" s="43"/>
      <c r="W139" s="42"/>
      <c r="X139" s="43"/>
      <c r="Y139" s="42"/>
      <c r="Z139" s="43"/>
      <c r="AA139" s="43"/>
      <c r="AB139" s="42"/>
      <c r="AC139" s="42"/>
      <c r="AD139" s="43"/>
      <c r="AE139" s="43"/>
      <c r="AF139" s="42"/>
      <c r="AG139" s="46" t="n">
        <f aca="false">SUM(K139*0.13001,M139*1.87907,O139*2.72506,Q139*3.12412,S139*1.510132,U139*2545.02,W139*840.11,Y139*IF(AA139="No",58.93582,AB139),AC139*IF(AE139="No",10.94386,AF139))</f>
        <v>411314.78775</v>
      </c>
      <c r="AH139" s="42" t="n">
        <f aca="false">IF(F139=0,0,SUM(K139,M139*10.62779,O139*10.77779,Q139*11.80557,S139*7.03056,U139*7063.89454,W139*5004.004,Y139*277.77778,AC139*84.24242)/F139)</f>
        <v>26.3060125436388</v>
      </c>
    </row>
    <row r="140" customFormat="false" ht="12.75" hidden="false" customHeight="false" outlineLevel="0" collapsed="false">
      <c r="A140" s="43" t="s">
        <v>457</v>
      </c>
      <c r="B140" s="44" t="s">
        <v>52</v>
      </c>
      <c r="C140" s="43" t="s">
        <v>458</v>
      </c>
      <c r="D140" s="43" t="s">
        <v>54</v>
      </c>
      <c r="E140" s="43" t="s">
        <v>459</v>
      </c>
      <c r="F140" s="42" t="n">
        <v>19741</v>
      </c>
      <c r="G140" s="43" t="s">
        <v>56</v>
      </c>
      <c r="H140" s="45" t="n">
        <v>50</v>
      </c>
      <c r="I140" s="43" t="s">
        <v>63</v>
      </c>
      <c r="J140" s="42"/>
      <c r="K140" s="46" t="n">
        <v>118862</v>
      </c>
      <c r="L140" s="43" t="s">
        <v>58</v>
      </c>
      <c r="M140" s="46" t="n">
        <v>39964</v>
      </c>
      <c r="N140" s="43" t="s">
        <v>59</v>
      </c>
      <c r="O140" s="42"/>
      <c r="P140" s="43"/>
      <c r="Q140" s="42"/>
      <c r="R140" s="43"/>
      <c r="S140" s="42"/>
      <c r="T140" s="43"/>
      <c r="U140" s="42"/>
      <c r="V140" s="43"/>
      <c r="W140" s="42"/>
      <c r="X140" s="43"/>
      <c r="Y140" s="42"/>
      <c r="Z140" s="43"/>
      <c r="AA140" s="43"/>
      <c r="AB140" s="42"/>
      <c r="AC140" s="42"/>
      <c r="AD140" s="43"/>
      <c r="AE140" s="43"/>
      <c r="AF140" s="42"/>
      <c r="AG140" s="46" t="n">
        <f aca="false">SUM(K140*0.13001,M140*1.87907,O140*2.72506,Q140*3.12412,S140*1.510132,U140*2545.02,W140*840.11,Y140*IF(AA140="No",58.93582,AB140),AC140*IF(AE140="No",10.94386,AF140))</f>
        <v>90548.4021</v>
      </c>
      <c r="AH140" s="42" t="n">
        <f aca="false">IF(F140=0,0,SUM(K140,M140*10.62779,O140*10.77779,Q140*11.80557,S140*7.03056,U140*7063.89454,W140*5004.004,Y140*277.77778,AC140*84.24242)/F140)</f>
        <v>27.5361430302416</v>
      </c>
    </row>
    <row r="141" customFormat="false" ht="12.75" hidden="false" customHeight="false" outlineLevel="0" collapsed="false">
      <c r="A141" s="43" t="s">
        <v>460</v>
      </c>
      <c r="B141" s="44" t="s">
        <v>52</v>
      </c>
      <c r="C141" s="43" t="s">
        <v>461</v>
      </c>
      <c r="D141" s="43" t="s">
        <v>106</v>
      </c>
      <c r="E141" s="43" t="s">
        <v>462</v>
      </c>
      <c r="F141" s="42" t="n">
        <v>50581</v>
      </c>
      <c r="G141" s="43" t="s">
        <v>56</v>
      </c>
      <c r="H141" s="45" t="n">
        <v>81</v>
      </c>
      <c r="I141" s="43" t="s">
        <v>63</v>
      </c>
      <c r="J141" s="42" t="n">
        <v>3</v>
      </c>
      <c r="K141" s="46" t="n">
        <v>388186</v>
      </c>
      <c r="L141" s="43" t="s">
        <v>58</v>
      </c>
      <c r="M141" s="46" t="n">
        <v>53144</v>
      </c>
      <c r="N141" s="43" t="s">
        <v>59</v>
      </c>
      <c r="O141" s="42"/>
      <c r="P141" s="43"/>
      <c r="Q141" s="42"/>
      <c r="R141" s="43"/>
      <c r="S141" s="42"/>
      <c r="T141" s="43"/>
      <c r="U141" s="42"/>
      <c r="V141" s="43"/>
      <c r="W141" s="42"/>
      <c r="X141" s="43"/>
      <c r="Y141" s="42"/>
      <c r="Z141" s="43"/>
      <c r="AA141" s="43"/>
      <c r="AB141" s="42"/>
      <c r="AC141" s="42"/>
      <c r="AD141" s="43"/>
      <c r="AE141" s="43"/>
      <c r="AF141" s="42"/>
      <c r="AG141" s="46" t="n">
        <f aca="false">SUM(K141*0.13001,M141*1.87907,O141*2.72506,Q141*3.12412,S141*1.510132,U141*2545.02,W141*840.11,Y141*IF(AA141="No",58.93582,AB141),AC141*IF(AE141="No",10.94386,AF141))</f>
        <v>150329.35794</v>
      </c>
      <c r="AH141" s="42" t="n">
        <f aca="false">IF(F141=0,0,SUM(K141,M141*10.62779,O141*10.77779,Q141*11.80557,S141*7.03056,U141*7063.89454,W141*5004.004,Y141*277.77778,AC141*84.24242)/F141)</f>
        <v>18.8408547035448</v>
      </c>
    </row>
    <row r="142" customFormat="false" ht="12.75" hidden="false" customHeight="false" outlineLevel="0" collapsed="false">
      <c r="A142" s="43" t="s">
        <v>463</v>
      </c>
      <c r="B142" s="44" t="s">
        <v>52</v>
      </c>
      <c r="C142" s="43" t="s">
        <v>464</v>
      </c>
      <c r="D142" s="43" t="s">
        <v>131</v>
      </c>
      <c r="E142" s="43" t="s">
        <v>465</v>
      </c>
      <c r="F142" s="42" t="n">
        <v>36132</v>
      </c>
      <c r="G142" s="43" t="s">
        <v>56</v>
      </c>
      <c r="H142" s="45" t="n">
        <v>50</v>
      </c>
      <c r="I142" s="43" t="s">
        <v>63</v>
      </c>
      <c r="J142" s="42"/>
      <c r="K142" s="46" t="n">
        <v>88657</v>
      </c>
      <c r="L142" s="43" t="s">
        <v>58</v>
      </c>
      <c r="M142" s="46" t="n">
        <v>49518</v>
      </c>
      <c r="N142" s="43" t="s">
        <v>59</v>
      </c>
      <c r="O142" s="42"/>
      <c r="P142" s="43"/>
      <c r="Q142" s="42"/>
      <c r="R142" s="43"/>
      <c r="S142" s="42"/>
      <c r="T142" s="43"/>
      <c r="U142" s="42"/>
      <c r="V142" s="43"/>
      <c r="W142" s="42"/>
      <c r="X142" s="43"/>
      <c r="Y142" s="42"/>
      <c r="Z142" s="43"/>
      <c r="AA142" s="43"/>
      <c r="AB142" s="42"/>
      <c r="AC142" s="42"/>
      <c r="AD142" s="43"/>
      <c r="AE142" s="43"/>
      <c r="AF142" s="42"/>
      <c r="AG142" s="46" t="n">
        <f aca="false">SUM(K142*0.13001,M142*1.87907,O142*2.72506,Q142*3.12412,S142*1.510132,U142*2545.02,W142*840.11,Y142*IF(AA142="No",58.93582,AB142),AC142*IF(AE142="No",10.94386,AF142))</f>
        <v>104574.08483</v>
      </c>
      <c r="AH142" s="42" t="n">
        <f aca="false">IF(F142=0,0,SUM(K142,M142*10.62779,O142*10.77779,Q142*11.80557,S142*7.03056,U142*7063.89454,W142*5004.004,Y142*277.77778,AC142*84.24242)/F142)</f>
        <v>17.018817259493</v>
      </c>
    </row>
    <row r="143" customFormat="false" ht="12.75" hidden="false" customHeight="false" outlineLevel="0" collapsed="false">
      <c r="A143" s="43" t="s">
        <v>466</v>
      </c>
      <c r="B143" s="44" t="s">
        <v>52</v>
      </c>
      <c r="C143" s="43" t="s">
        <v>467</v>
      </c>
      <c r="D143" s="43" t="s">
        <v>106</v>
      </c>
      <c r="E143" s="43" t="s">
        <v>468</v>
      </c>
      <c r="F143" s="42" t="n">
        <v>47355</v>
      </c>
      <c r="G143" s="43" t="s">
        <v>56</v>
      </c>
      <c r="H143" s="45" t="n">
        <v>82</v>
      </c>
      <c r="I143" s="43" t="s">
        <v>63</v>
      </c>
      <c r="J143" s="42" t="n">
        <v>4</v>
      </c>
      <c r="K143" s="46" t="n">
        <v>242335</v>
      </c>
      <c r="L143" s="43" t="s">
        <v>58</v>
      </c>
      <c r="M143" s="46" t="n">
        <v>53830</v>
      </c>
      <c r="N143" s="43" t="s">
        <v>59</v>
      </c>
      <c r="O143" s="42"/>
      <c r="P143" s="43"/>
      <c r="Q143" s="42"/>
      <c r="R143" s="43"/>
      <c r="S143" s="42"/>
      <c r="T143" s="43"/>
      <c r="U143" s="42"/>
      <c r="V143" s="43"/>
      <c r="W143" s="42"/>
      <c r="X143" s="43"/>
      <c r="Y143" s="42"/>
      <c r="Z143" s="43"/>
      <c r="AA143" s="43"/>
      <c r="AB143" s="42"/>
      <c r="AC143" s="42"/>
      <c r="AD143" s="43"/>
      <c r="AE143" s="43"/>
      <c r="AF143" s="42"/>
      <c r="AG143" s="46" t="n">
        <f aca="false">SUM(K143*0.13001,M143*1.87907,O143*2.72506,Q143*3.12412,S143*1.510132,U143*2545.02,W143*840.11,Y143*IF(AA143="No",58.93582,AB143),AC143*IF(AE143="No",10.94386,AF143))</f>
        <v>132656.31145</v>
      </c>
      <c r="AH143" s="42" t="n">
        <f aca="false">IF(F143=0,0,SUM(K143,M143*10.62779,O143*10.77779,Q143*11.80557,S143*7.03056,U143*7063.89454,W143*5004.004,Y143*277.77778,AC143*84.24242)/F143)</f>
        <v>17.1983726259107</v>
      </c>
    </row>
    <row r="144" customFormat="false" ht="12.75" hidden="false" customHeight="false" outlineLevel="0" collapsed="false">
      <c r="A144" s="43" t="s">
        <v>469</v>
      </c>
      <c r="B144" s="44" t="s">
        <v>52</v>
      </c>
      <c r="C144" s="43" t="s">
        <v>470</v>
      </c>
      <c r="D144" s="43" t="s">
        <v>54</v>
      </c>
      <c r="E144" s="43" t="s">
        <v>471</v>
      </c>
      <c r="F144" s="42" t="n">
        <v>60191</v>
      </c>
      <c r="G144" s="43" t="s">
        <v>56</v>
      </c>
      <c r="H144" s="45" t="n">
        <v>81</v>
      </c>
      <c r="I144" s="43" t="s">
        <v>63</v>
      </c>
      <c r="J144" s="42"/>
      <c r="K144" s="46" t="n">
        <v>297031</v>
      </c>
      <c r="L144" s="43" t="s">
        <v>58</v>
      </c>
      <c r="M144" s="46" t="n">
        <v>58849</v>
      </c>
      <c r="N144" s="43" t="s">
        <v>59</v>
      </c>
      <c r="O144" s="42"/>
      <c r="P144" s="43"/>
      <c r="Q144" s="42"/>
      <c r="R144" s="43"/>
      <c r="S144" s="42"/>
      <c r="T144" s="43"/>
      <c r="U144" s="42"/>
      <c r="V144" s="43"/>
      <c r="W144" s="42"/>
      <c r="X144" s="43"/>
      <c r="Y144" s="42"/>
      <c r="Z144" s="43"/>
      <c r="AA144" s="43"/>
      <c r="AB144" s="42"/>
      <c r="AC144" s="42"/>
      <c r="AD144" s="43"/>
      <c r="AE144" s="43"/>
      <c r="AF144" s="42"/>
      <c r="AG144" s="46" t="n">
        <f aca="false">SUM(K144*0.13001,M144*1.87907,O144*2.72506,Q144*3.12412,S144*1.510132,U144*2545.02,W144*840.11,Y144*IF(AA144="No",58.93582,AB144),AC144*IF(AE144="No",10.94386,AF144))</f>
        <v>149198.39074</v>
      </c>
      <c r="AH144" s="42" t="n">
        <f aca="false">IF(F144=0,0,SUM(K144,M144*10.62779,O144*10.77779,Q144*11.80557,S144*7.03056,U144*7063.89454,W144*5004.004,Y144*277.77778,AC144*84.24242)/F144)</f>
        <v>15.3256435963848</v>
      </c>
    </row>
    <row r="145" customFormat="false" ht="12.75" hidden="false" customHeight="false" outlineLevel="0" collapsed="false">
      <c r="A145" s="43" t="s">
        <v>472</v>
      </c>
      <c r="B145" s="44" t="s">
        <v>52</v>
      </c>
      <c r="C145" s="43" t="s">
        <v>473</v>
      </c>
      <c r="D145" s="43" t="s">
        <v>54</v>
      </c>
      <c r="E145" s="43" t="s">
        <v>474</v>
      </c>
      <c r="F145" s="42" t="n">
        <v>40540</v>
      </c>
      <c r="G145" s="43" t="s">
        <v>56</v>
      </c>
      <c r="H145" s="45" t="n">
        <v>87</v>
      </c>
      <c r="I145" s="43" t="s">
        <v>63</v>
      </c>
      <c r="J145" s="42"/>
      <c r="K145" s="46" t="n">
        <v>279175</v>
      </c>
      <c r="L145" s="43" t="s">
        <v>58</v>
      </c>
      <c r="M145" s="46" t="n">
        <v>29425</v>
      </c>
      <c r="N145" s="43" t="s">
        <v>59</v>
      </c>
      <c r="O145" s="42"/>
      <c r="P145" s="43"/>
      <c r="Q145" s="42"/>
      <c r="R145" s="43"/>
      <c r="S145" s="42"/>
      <c r="T145" s="43"/>
      <c r="U145" s="42"/>
      <c r="V145" s="43"/>
      <c r="W145" s="42"/>
      <c r="X145" s="43"/>
      <c r="Y145" s="42"/>
      <c r="Z145" s="43"/>
      <c r="AA145" s="43"/>
      <c r="AB145" s="42"/>
      <c r="AC145" s="42"/>
      <c r="AD145" s="43"/>
      <c r="AE145" s="43"/>
      <c r="AF145" s="42"/>
      <c r="AG145" s="46" t="n">
        <f aca="false">SUM(K145*0.13001,M145*1.87907,O145*2.72506,Q145*3.12412,S145*1.510132,U145*2545.02,W145*840.11,Y145*IF(AA145="No",58.93582,AB145),AC145*IF(AE145="No",10.94386,AF145))</f>
        <v>91587.1765</v>
      </c>
      <c r="AH145" s="42" t="n">
        <f aca="false">IF(F145=0,0,SUM(K145,M145*10.62779,O145*10.77779,Q145*11.80557,S145*7.03056,U145*7063.89454,W145*5004.004,Y145*277.77778,AC145*84.24242)/F145)</f>
        <v>14.6003384496793</v>
      </c>
    </row>
    <row r="146" customFormat="false" ht="12.75" hidden="false" customHeight="false" outlineLevel="0" collapsed="false">
      <c r="A146" s="43" t="s">
        <v>475</v>
      </c>
      <c r="B146" s="44" t="s">
        <v>52</v>
      </c>
      <c r="C146" s="43" t="s">
        <v>476</v>
      </c>
      <c r="D146" s="43" t="s">
        <v>83</v>
      </c>
      <c r="E146" s="43" t="s">
        <v>477</v>
      </c>
      <c r="F146" s="42" t="n">
        <v>90837</v>
      </c>
      <c r="G146" s="43" t="s">
        <v>56</v>
      </c>
      <c r="H146" s="45" t="n">
        <v>89</v>
      </c>
      <c r="I146" s="43" t="s">
        <v>63</v>
      </c>
      <c r="J146" s="42"/>
      <c r="K146" s="46" t="n">
        <v>352367</v>
      </c>
      <c r="L146" s="43" t="s">
        <v>58</v>
      </c>
      <c r="M146" s="46" t="n">
        <v>126064</v>
      </c>
      <c r="N146" s="43" t="s">
        <v>59</v>
      </c>
      <c r="O146" s="42"/>
      <c r="P146" s="43"/>
      <c r="Q146" s="42"/>
      <c r="R146" s="43"/>
      <c r="S146" s="42"/>
      <c r="T146" s="43"/>
      <c r="U146" s="42"/>
      <c r="V146" s="43"/>
      <c r="W146" s="42"/>
      <c r="X146" s="43"/>
      <c r="Y146" s="42"/>
      <c r="Z146" s="43"/>
      <c r="AA146" s="43"/>
      <c r="AB146" s="42"/>
      <c r="AC146" s="42"/>
      <c r="AD146" s="43"/>
      <c r="AE146" s="43"/>
      <c r="AF146" s="42"/>
      <c r="AG146" s="46" t="n">
        <f aca="false">SUM(K146*0.13001,M146*1.87907,O146*2.72506,Q146*3.12412,S146*1.510132,U146*2545.02,W146*840.11,Y146*IF(AA146="No",58.93582,AB146),AC146*IF(AE146="No",10.94386,AF146))</f>
        <v>282694.31415</v>
      </c>
      <c r="AH146" s="42" t="n">
        <f aca="false">IF(F146=0,0,SUM(K146,M146*10.62779,O146*10.77779,Q146*11.80557,S146*7.03056,U146*7063.89454,W146*5004.004,Y146*277.77778,AC146*84.24242)/F146)</f>
        <v>18.6284082318879</v>
      </c>
    </row>
    <row r="147" customFormat="false" ht="12.75" hidden="false" customHeight="false" outlineLevel="0" collapsed="false">
      <c r="A147" s="43" t="s">
        <v>478</v>
      </c>
      <c r="B147" s="44" t="s">
        <v>52</v>
      </c>
      <c r="C147" s="43" t="s">
        <v>479</v>
      </c>
      <c r="D147" s="43" t="s">
        <v>106</v>
      </c>
      <c r="E147" s="43" t="s">
        <v>480</v>
      </c>
      <c r="F147" s="42" t="n">
        <v>128738</v>
      </c>
      <c r="G147" s="43" t="s">
        <v>56</v>
      </c>
      <c r="H147" s="45" t="n">
        <v>91</v>
      </c>
      <c r="I147" s="43" t="s">
        <v>57</v>
      </c>
      <c r="J147" s="42" t="n">
        <v>6</v>
      </c>
      <c r="K147" s="46" t="n">
        <v>975112</v>
      </c>
      <c r="L147" s="43" t="s">
        <v>58</v>
      </c>
      <c r="M147" s="46" t="n">
        <v>204517</v>
      </c>
      <c r="N147" s="43" t="s">
        <v>59</v>
      </c>
      <c r="O147" s="42"/>
      <c r="P147" s="43"/>
      <c r="Q147" s="42"/>
      <c r="R147" s="43"/>
      <c r="S147" s="42"/>
      <c r="T147" s="43"/>
      <c r="U147" s="42"/>
      <c r="V147" s="43"/>
      <c r="W147" s="42"/>
      <c r="X147" s="43"/>
      <c r="Y147" s="42"/>
      <c r="Z147" s="43"/>
      <c r="AA147" s="43"/>
      <c r="AB147" s="42"/>
      <c r="AC147" s="42"/>
      <c r="AD147" s="43"/>
      <c r="AE147" s="43"/>
      <c r="AF147" s="42"/>
      <c r="AG147" s="46" t="n">
        <f aca="false">SUM(K147*0.13001,M147*1.87907,O147*2.72506,Q147*3.12412,S147*1.510132,U147*2545.02,W147*840.11,Y147*IF(AA147="No",58.93582,AB147),AC147*IF(AE147="No",10.94386,AF147))</f>
        <v>511076.07031</v>
      </c>
      <c r="AH147" s="42" t="n">
        <f aca="false">IF(F147=0,0,SUM(K147,M147*10.62779,O147*10.77779,Q147*11.80557,S147*7.03056,U147*7063.89454,W147*5004.004,Y147*277.77778,AC147*84.24242)/F147)</f>
        <v>24.4580133871118</v>
      </c>
    </row>
    <row r="148" customFormat="false" ht="12.75" hidden="false" customHeight="false" outlineLevel="0" collapsed="false">
      <c r="A148" s="43" t="s">
        <v>481</v>
      </c>
      <c r="B148" s="44" t="s">
        <v>52</v>
      </c>
      <c r="C148" s="43" t="s">
        <v>482</v>
      </c>
      <c r="D148" s="43" t="s">
        <v>106</v>
      </c>
      <c r="E148" s="43" t="s">
        <v>480</v>
      </c>
      <c r="F148" s="42" t="n">
        <v>78696</v>
      </c>
      <c r="G148" s="43" t="s">
        <v>56</v>
      </c>
      <c r="H148" s="45" t="n">
        <v>81</v>
      </c>
      <c r="I148" s="43" t="s">
        <v>63</v>
      </c>
      <c r="J148" s="42"/>
      <c r="K148" s="46" t="n">
        <v>610436</v>
      </c>
      <c r="L148" s="43" t="s">
        <v>58</v>
      </c>
      <c r="M148" s="46" t="n">
        <v>129661</v>
      </c>
      <c r="N148" s="43" t="s">
        <v>59</v>
      </c>
      <c r="O148" s="42"/>
      <c r="P148" s="43"/>
      <c r="Q148" s="42"/>
      <c r="R148" s="43"/>
      <c r="S148" s="42"/>
      <c r="T148" s="43"/>
      <c r="U148" s="42"/>
      <c r="V148" s="43"/>
      <c r="W148" s="42"/>
      <c r="X148" s="43"/>
      <c r="Y148" s="42"/>
      <c r="Z148" s="43"/>
      <c r="AA148" s="43"/>
      <c r="AB148" s="42"/>
      <c r="AC148" s="42"/>
      <c r="AD148" s="43"/>
      <c r="AE148" s="43"/>
      <c r="AF148" s="42"/>
      <c r="AG148" s="46" t="n">
        <f aca="false">SUM(K148*0.13001,M148*1.87907,O148*2.72506,Q148*3.12412,S148*1.510132,U148*2545.02,W148*840.11,Y148*IF(AA148="No",58.93582,AB148),AC148*IF(AE148="No",10.94386,AF148))</f>
        <v>323004.87963</v>
      </c>
      <c r="AH148" s="42" t="n">
        <f aca="false">IF(F148=0,0,SUM(K148,M148*10.62779,O148*10.77779,Q148*11.80557,S148*7.03056,U148*7063.89454,W148*5004.004,Y148*277.77778,AC148*84.24242)/F148)</f>
        <v>25.2674326419386</v>
      </c>
    </row>
    <row r="149" customFormat="false" ht="12.75" hidden="false" customHeight="false" outlineLevel="0" collapsed="false">
      <c r="A149" s="43" t="s">
        <v>483</v>
      </c>
      <c r="B149" s="44" t="s">
        <v>52</v>
      </c>
      <c r="C149" s="43" t="s">
        <v>484</v>
      </c>
      <c r="D149" s="43" t="s">
        <v>106</v>
      </c>
      <c r="E149" s="43" t="s">
        <v>485</v>
      </c>
      <c r="F149" s="42" t="n">
        <v>77350</v>
      </c>
      <c r="G149" s="43" t="s">
        <v>56</v>
      </c>
      <c r="H149" s="45" t="n">
        <v>87</v>
      </c>
      <c r="I149" s="43" t="s">
        <v>63</v>
      </c>
      <c r="J149" s="42"/>
      <c r="K149" s="46" t="n">
        <v>580598</v>
      </c>
      <c r="L149" s="43" t="s">
        <v>58</v>
      </c>
      <c r="M149" s="46" t="n">
        <v>98100</v>
      </c>
      <c r="N149" s="43" t="s">
        <v>59</v>
      </c>
      <c r="O149" s="42"/>
      <c r="P149" s="43"/>
      <c r="Q149" s="42"/>
      <c r="R149" s="43"/>
      <c r="S149" s="42"/>
      <c r="T149" s="43"/>
      <c r="U149" s="42"/>
      <c r="V149" s="43"/>
      <c r="W149" s="42"/>
      <c r="X149" s="43"/>
      <c r="Y149" s="42"/>
      <c r="Z149" s="43"/>
      <c r="AA149" s="43"/>
      <c r="AB149" s="42"/>
      <c r="AC149" s="42"/>
      <c r="AD149" s="43"/>
      <c r="AE149" s="43"/>
      <c r="AF149" s="42"/>
      <c r="AG149" s="46" t="n">
        <f aca="false">SUM(K149*0.13001,M149*1.87907,O149*2.72506,Q149*3.12412,S149*1.510132,U149*2545.02,W149*840.11,Y149*IF(AA149="No",58.93582,AB149),AC149*IF(AE149="No",10.94386,AF149))</f>
        <v>259820.31298</v>
      </c>
      <c r="AH149" s="42" t="n">
        <f aca="false">IF(F149=0,0,SUM(K149,M149*10.62779,O149*10.77779,Q149*11.80557,S149*7.03056,U149*7063.89454,W149*5004.004,Y149*277.77778,AC149*84.24242)/F149)</f>
        <v>20.9849282352941</v>
      </c>
    </row>
    <row r="150" customFormat="false" ht="12.75" hidden="false" customHeight="false" outlineLevel="0" collapsed="false">
      <c r="A150" s="43" t="s">
        <v>486</v>
      </c>
      <c r="B150" s="44" t="s">
        <v>52</v>
      </c>
      <c r="C150" s="43" t="s">
        <v>487</v>
      </c>
      <c r="D150" s="43" t="s">
        <v>106</v>
      </c>
      <c r="E150" s="43" t="s">
        <v>488</v>
      </c>
      <c r="F150" s="42" t="n">
        <v>95455</v>
      </c>
      <c r="G150" s="43" t="s">
        <v>56</v>
      </c>
      <c r="H150" s="45" t="n">
        <v>84</v>
      </c>
      <c r="I150" s="43" t="s">
        <v>63</v>
      </c>
      <c r="J150" s="42"/>
      <c r="K150" s="46" t="n">
        <v>351054</v>
      </c>
      <c r="L150" s="43" t="s">
        <v>58</v>
      </c>
      <c r="M150" s="46" t="n">
        <v>84119</v>
      </c>
      <c r="N150" s="43" t="s">
        <v>59</v>
      </c>
      <c r="O150" s="42"/>
      <c r="P150" s="43"/>
      <c r="Q150" s="42"/>
      <c r="R150" s="43"/>
      <c r="S150" s="42"/>
      <c r="T150" s="43"/>
      <c r="U150" s="42"/>
      <c r="V150" s="43"/>
      <c r="W150" s="42"/>
      <c r="X150" s="43"/>
      <c r="Y150" s="42"/>
      <c r="Z150" s="43"/>
      <c r="AA150" s="43"/>
      <c r="AB150" s="42"/>
      <c r="AC150" s="42"/>
      <c r="AD150" s="43"/>
      <c r="AE150" s="43"/>
      <c r="AF150" s="42"/>
      <c r="AG150" s="46" t="n">
        <f aca="false">SUM(K150*0.13001,M150*1.87907,O150*2.72506,Q150*3.12412,S150*1.510132,U150*2545.02,W150*840.11,Y150*IF(AA150="No",58.93582,AB150),AC150*IF(AE150="No",10.94386,AF150))</f>
        <v>203706.01987</v>
      </c>
      <c r="AH150" s="42" t="n">
        <f aca="false">IF(F150=0,0,SUM(K150,M150*10.62779,O150*10.77779,Q150*11.80557,S150*7.03056,U150*7063.89454,W150*5004.004,Y150*277.77778,AC150*84.24242)/F150)</f>
        <v>13.0433509717668</v>
      </c>
    </row>
    <row r="151" customFormat="false" ht="12.75" hidden="false" customHeight="false" outlineLevel="0" collapsed="false">
      <c r="A151" s="43" t="s">
        <v>489</v>
      </c>
      <c r="B151" s="44" t="s">
        <v>52</v>
      </c>
      <c r="C151" s="43" t="s">
        <v>490</v>
      </c>
      <c r="D151" s="43" t="s">
        <v>70</v>
      </c>
      <c r="E151" s="43" t="s">
        <v>491</v>
      </c>
      <c r="F151" s="42" t="n">
        <v>43812</v>
      </c>
      <c r="G151" s="43" t="s">
        <v>56</v>
      </c>
      <c r="H151" s="45" t="n">
        <v>81</v>
      </c>
      <c r="I151" s="43" t="s">
        <v>63</v>
      </c>
      <c r="J151" s="42" t="n">
        <v>2</v>
      </c>
      <c r="K151" s="46" t="n">
        <v>152965</v>
      </c>
      <c r="L151" s="43" t="s">
        <v>58</v>
      </c>
      <c r="M151" s="46" t="n">
        <v>43685</v>
      </c>
      <c r="N151" s="43" t="s">
        <v>59</v>
      </c>
      <c r="O151" s="42"/>
      <c r="P151" s="43"/>
      <c r="Q151" s="42"/>
      <c r="R151" s="43"/>
      <c r="S151" s="42"/>
      <c r="T151" s="43"/>
      <c r="U151" s="42"/>
      <c r="V151" s="43"/>
      <c r="W151" s="42"/>
      <c r="X151" s="43"/>
      <c r="Y151" s="42"/>
      <c r="Z151" s="43"/>
      <c r="AA151" s="43"/>
      <c r="AB151" s="42"/>
      <c r="AC151" s="42"/>
      <c r="AD151" s="43"/>
      <c r="AE151" s="43"/>
      <c r="AF151" s="42"/>
      <c r="AG151" s="46" t="n">
        <f aca="false">SUM(K151*0.13001,M151*1.87907,O151*2.72506,Q151*3.12412,S151*1.510132,U151*2545.02,W151*840.11,Y151*IF(AA151="No",58.93582,AB151),AC151*IF(AE151="No",10.94386,AF151))</f>
        <v>101974.1526</v>
      </c>
      <c r="AH151" s="42" t="n">
        <f aca="false">IF(F151=0,0,SUM(K151,M151*10.62779,O151*10.77779,Q151*11.80557,S151*7.03056,U151*7063.89454,W151*5004.004,Y151*277.77778,AC151*84.24242)/F151)</f>
        <v>14.0883777538117</v>
      </c>
    </row>
    <row r="152" customFormat="false" ht="12.75" hidden="false" customHeight="false" outlineLevel="0" collapsed="false">
      <c r="A152" s="43" t="s">
        <v>492</v>
      </c>
      <c r="B152" s="44" t="s">
        <v>52</v>
      </c>
      <c r="C152" s="43" t="s">
        <v>493</v>
      </c>
      <c r="D152" s="43" t="s">
        <v>70</v>
      </c>
      <c r="E152" s="43" t="s">
        <v>494</v>
      </c>
      <c r="F152" s="42" t="n">
        <v>37635</v>
      </c>
      <c r="G152" s="43" t="s">
        <v>56</v>
      </c>
      <c r="H152" s="45" t="n">
        <v>67</v>
      </c>
      <c r="I152" s="43" t="s">
        <v>63</v>
      </c>
      <c r="J152" s="42"/>
      <c r="K152" s="46" t="n">
        <v>137575</v>
      </c>
      <c r="L152" s="43" t="s">
        <v>58</v>
      </c>
      <c r="M152" s="46" t="n">
        <v>45455</v>
      </c>
      <c r="N152" s="43" t="s">
        <v>59</v>
      </c>
      <c r="O152" s="42"/>
      <c r="P152" s="43"/>
      <c r="Q152" s="42"/>
      <c r="R152" s="43"/>
      <c r="S152" s="42"/>
      <c r="T152" s="43"/>
      <c r="U152" s="42"/>
      <c r="V152" s="43"/>
      <c r="W152" s="42"/>
      <c r="X152" s="43"/>
      <c r="Y152" s="42"/>
      <c r="Z152" s="43"/>
      <c r="AA152" s="43"/>
      <c r="AB152" s="42"/>
      <c r="AC152" s="42"/>
      <c r="AD152" s="43"/>
      <c r="AE152" s="43"/>
      <c r="AF152" s="42"/>
      <c r="AG152" s="46" t="n">
        <f aca="false">SUM(K152*0.13001,M152*1.87907,O152*2.72506,Q152*3.12412,S152*1.510132,U152*2545.02,W152*840.11,Y152*IF(AA152="No",58.93582,AB152),AC152*IF(AE152="No",10.94386,AF152))</f>
        <v>103299.2526</v>
      </c>
      <c r="AH152" s="42" t="n">
        <f aca="false">IF(F152=0,0,SUM(K152,M152*10.62779,O152*10.77779,Q152*11.80557,S152*7.03056,U152*7063.89454,W152*5004.004,Y152*277.77778,AC152*84.24242)/F152)</f>
        <v>16.4915954417431</v>
      </c>
    </row>
    <row r="153" customFormat="false" ht="12.75" hidden="false" customHeight="false" outlineLevel="0" collapsed="false">
      <c r="A153" s="43" t="s">
        <v>495</v>
      </c>
      <c r="B153" s="44" t="s">
        <v>52</v>
      </c>
      <c r="C153" s="43" t="s">
        <v>496</v>
      </c>
      <c r="D153" s="43" t="s">
        <v>83</v>
      </c>
      <c r="E153" s="43" t="s">
        <v>497</v>
      </c>
      <c r="F153" s="42" t="n">
        <v>17720</v>
      </c>
      <c r="G153" s="43" t="s">
        <v>56</v>
      </c>
      <c r="H153" s="45" t="n">
        <v>70</v>
      </c>
      <c r="I153" s="43" t="s">
        <v>63</v>
      </c>
      <c r="J153" s="42"/>
      <c r="K153" s="46" t="n">
        <v>157756</v>
      </c>
      <c r="L153" s="43" t="s">
        <v>58</v>
      </c>
      <c r="M153" s="46" t="n">
        <v>24096</v>
      </c>
      <c r="N153" s="43" t="s">
        <v>59</v>
      </c>
      <c r="O153" s="42"/>
      <c r="P153" s="43"/>
      <c r="Q153" s="42"/>
      <c r="R153" s="43"/>
      <c r="S153" s="42"/>
      <c r="T153" s="43"/>
      <c r="U153" s="42"/>
      <c r="V153" s="43"/>
      <c r="W153" s="42"/>
      <c r="X153" s="43"/>
      <c r="Y153" s="42"/>
      <c r="Z153" s="43"/>
      <c r="AA153" s="43"/>
      <c r="AB153" s="42"/>
      <c r="AC153" s="42"/>
      <c r="AD153" s="43"/>
      <c r="AE153" s="43"/>
      <c r="AF153" s="42"/>
      <c r="AG153" s="46" t="n">
        <f aca="false">SUM(K153*0.13001,M153*1.87907,O153*2.72506,Q153*3.12412,S153*1.510132,U153*2545.02,W153*840.11,Y153*IF(AA153="No",58.93582,AB153),AC153*IF(AE153="No",10.94386,AF153))</f>
        <v>65787.92828</v>
      </c>
      <c r="AH153" s="42" t="n">
        <f aca="false">IF(F153=0,0,SUM(K153,M153*10.62779,O153*10.77779,Q153*11.80557,S153*7.03056,U153*7063.89454,W153*5004.004,Y153*277.77778,AC153*84.24242)/F153)</f>
        <v>23.3545839638826</v>
      </c>
    </row>
    <row r="154" customFormat="false" ht="12.75" hidden="false" customHeight="false" outlineLevel="0" collapsed="false">
      <c r="A154" s="43" t="s">
        <v>498</v>
      </c>
      <c r="B154" s="44" t="s">
        <v>52</v>
      </c>
      <c r="C154" s="43" t="s">
        <v>499</v>
      </c>
      <c r="D154" s="43" t="s">
        <v>54</v>
      </c>
      <c r="E154" s="43" t="s">
        <v>500</v>
      </c>
      <c r="F154" s="42" t="n">
        <v>66961</v>
      </c>
      <c r="G154" s="43" t="s">
        <v>56</v>
      </c>
      <c r="H154" s="45" t="n">
        <v>80</v>
      </c>
      <c r="I154" s="43" t="s">
        <v>63</v>
      </c>
      <c r="J154" s="42"/>
      <c r="K154" s="46" t="n">
        <v>150021</v>
      </c>
      <c r="L154" s="43" t="s">
        <v>58</v>
      </c>
      <c r="M154" s="46" t="n">
        <v>89634</v>
      </c>
      <c r="N154" s="43" t="s">
        <v>59</v>
      </c>
      <c r="O154" s="42"/>
      <c r="P154" s="43"/>
      <c r="Q154" s="42"/>
      <c r="R154" s="43"/>
      <c r="S154" s="42"/>
      <c r="T154" s="43"/>
      <c r="U154" s="42"/>
      <c r="V154" s="43"/>
      <c r="W154" s="42"/>
      <c r="X154" s="43"/>
      <c r="Y154" s="42"/>
      <c r="Z154" s="43"/>
      <c r="AA154" s="43"/>
      <c r="AB154" s="42"/>
      <c r="AC154" s="42"/>
      <c r="AD154" s="43"/>
      <c r="AE154" s="43"/>
      <c r="AF154" s="42"/>
      <c r="AG154" s="46" t="n">
        <f aca="false">SUM(K154*0.13001,M154*1.87907,O154*2.72506,Q154*3.12412,S154*1.510132,U154*2545.02,W154*840.11,Y154*IF(AA154="No",58.93582,AB154),AC154*IF(AE154="No",10.94386,AF154))</f>
        <v>187932.79059</v>
      </c>
      <c r="AH154" s="42" t="n">
        <f aca="false">IF(F154=0,0,SUM(K154,M154*10.62779,O154*10.77779,Q154*11.80557,S154*7.03056,U154*7063.89454,W154*5004.004,Y154*277.77778,AC154*84.24242)/F154)</f>
        <v>16.4667840811816</v>
      </c>
    </row>
    <row r="155" customFormat="false" ht="12.75" hidden="false" customHeight="false" outlineLevel="0" collapsed="false">
      <c r="A155" s="43" t="s">
        <v>501</v>
      </c>
      <c r="B155" s="44" t="s">
        <v>52</v>
      </c>
      <c r="C155" s="43" t="s">
        <v>502</v>
      </c>
      <c r="D155" s="43" t="s">
        <v>54</v>
      </c>
      <c r="E155" s="43" t="s">
        <v>503</v>
      </c>
      <c r="F155" s="42" t="n">
        <v>24912</v>
      </c>
      <c r="G155" s="43" t="s">
        <v>56</v>
      </c>
      <c r="H155" s="45" t="n">
        <v>50</v>
      </c>
      <c r="I155" s="43" t="s">
        <v>63</v>
      </c>
      <c r="J155" s="42" t="n">
        <v>1</v>
      </c>
      <c r="K155" s="46" t="n">
        <v>123375</v>
      </c>
      <c r="L155" s="43" t="s">
        <v>58</v>
      </c>
      <c r="M155" s="46" t="n">
        <v>42220</v>
      </c>
      <c r="N155" s="43" t="s">
        <v>59</v>
      </c>
      <c r="O155" s="42"/>
      <c r="P155" s="43"/>
      <c r="Q155" s="42"/>
      <c r="R155" s="43"/>
      <c r="S155" s="42"/>
      <c r="T155" s="43"/>
      <c r="U155" s="42"/>
      <c r="V155" s="43"/>
      <c r="W155" s="42"/>
      <c r="X155" s="43"/>
      <c r="Y155" s="42"/>
      <c r="Z155" s="43"/>
      <c r="AA155" s="43"/>
      <c r="AB155" s="42"/>
      <c r="AC155" s="42"/>
      <c r="AD155" s="43"/>
      <c r="AE155" s="43"/>
      <c r="AF155" s="42"/>
      <c r="AG155" s="46" t="n">
        <f aca="false">SUM(K155*0.13001,M155*1.87907,O155*2.72506,Q155*3.12412,S155*1.510132,U155*2545.02,W155*840.11,Y155*IF(AA155="No",58.93582,AB155),AC155*IF(AE155="No",10.94386,AF155))</f>
        <v>95374.31915</v>
      </c>
      <c r="AH155" s="42" t="n">
        <f aca="false">IF(F155=0,0,SUM(K155,M155*10.62779,O155*10.77779,Q155*11.80557,S155*7.03056,U155*7063.89454,W155*5004.004,Y155*277.77778,AC155*84.24242)/F155)</f>
        <v>22.9640451910726</v>
      </c>
    </row>
    <row r="156" customFormat="false" ht="12.75" hidden="false" customHeight="false" outlineLevel="0" collapsed="false">
      <c r="A156" s="43" t="s">
        <v>504</v>
      </c>
      <c r="B156" s="44" t="s">
        <v>52</v>
      </c>
      <c r="C156" s="43" t="s">
        <v>505</v>
      </c>
      <c r="D156" s="43" t="s">
        <v>106</v>
      </c>
      <c r="E156" s="43" t="s">
        <v>506</v>
      </c>
      <c r="F156" s="42" t="n">
        <v>231243</v>
      </c>
      <c r="G156" s="43" t="s">
        <v>56</v>
      </c>
      <c r="H156" s="45" t="n">
        <v>87</v>
      </c>
      <c r="I156" s="43" t="s">
        <v>57</v>
      </c>
      <c r="J156" s="42"/>
      <c r="K156" s="46" t="n">
        <v>1193227</v>
      </c>
      <c r="L156" s="43" t="s">
        <v>58</v>
      </c>
      <c r="M156" s="46" t="n">
        <v>439871</v>
      </c>
      <c r="N156" s="43" t="s">
        <v>59</v>
      </c>
      <c r="O156" s="42"/>
      <c r="P156" s="43"/>
      <c r="Q156" s="42"/>
      <c r="R156" s="43"/>
      <c r="S156" s="42"/>
      <c r="T156" s="43"/>
      <c r="U156" s="42"/>
      <c r="V156" s="43"/>
      <c r="W156" s="42"/>
      <c r="X156" s="43"/>
      <c r="Y156" s="42"/>
      <c r="Z156" s="43"/>
      <c r="AA156" s="43"/>
      <c r="AB156" s="42"/>
      <c r="AC156" s="42"/>
      <c r="AD156" s="43"/>
      <c r="AE156" s="43"/>
      <c r="AF156" s="42"/>
      <c r="AG156" s="46" t="n">
        <f aca="false">SUM(K156*0.13001,M156*1.87907,O156*2.72506,Q156*3.12412,S156*1.510132,U156*2545.02,W156*840.11,Y156*IF(AA156="No",58.93582,AB156),AC156*IF(AE156="No",10.94386,AF156))</f>
        <v>981679.84224</v>
      </c>
      <c r="AH156" s="42" t="n">
        <f aca="false">IF(F156=0,0,SUM(K156,M156*10.62779,O156*10.77779,Q156*11.80557,S156*7.03056,U156*7063.89454,W156*5004.004,Y156*277.77778,AC156*84.24242)/F156)</f>
        <v>25.3762648602985</v>
      </c>
    </row>
    <row r="157" customFormat="false" ht="12.75" hidden="false" customHeight="false" outlineLevel="0" collapsed="false">
      <c r="A157" s="43" t="s">
        <v>507</v>
      </c>
      <c r="B157" s="44" t="s">
        <v>52</v>
      </c>
      <c r="C157" s="43" t="s">
        <v>508</v>
      </c>
      <c r="D157" s="43" t="s">
        <v>54</v>
      </c>
      <c r="E157" s="43" t="s">
        <v>509</v>
      </c>
      <c r="F157" s="42" t="n">
        <v>26029</v>
      </c>
      <c r="G157" s="43" t="s">
        <v>56</v>
      </c>
      <c r="H157" s="45" t="n">
        <v>52</v>
      </c>
      <c r="I157" s="43" t="s">
        <v>63</v>
      </c>
      <c r="J157" s="42"/>
      <c r="K157" s="46" t="n">
        <v>172155</v>
      </c>
      <c r="L157" s="43" t="s">
        <v>58</v>
      </c>
      <c r="M157" s="46" t="n">
        <v>0</v>
      </c>
      <c r="N157" s="43" t="s">
        <v>59</v>
      </c>
      <c r="O157" s="42"/>
      <c r="P157" s="43"/>
      <c r="Q157" s="42"/>
      <c r="R157" s="43"/>
      <c r="S157" s="42"/>
      <c r="T157" s="43"/>
      <c r="U157" s="42"/>
      <c r="V157" s="43"/>
      <c r="W157" s="42"/>
      <c r="X157" s="43"/>
      <c r="Y157" s="42"/>
      <c r="Z157" s="43"/>
      <c r="AA157" s="43"/>
      <c r="AB157" s="42"/>
      <c r="AC157" s="42"/>
      <c r="AD157" s="43"/>
      <c r="AE157" s="43"/>
      <c r="AF157" s="42"/>
      <c r="AG157" s="46" t="n">
        <f aca="false">SUM(K157*0.13001,M157*1.87907,O157*2.72506,Q157*3.12412,S157*1.510132,U157*2545.02,W157*840.11,Y157*IF(AA157="No",58.93582,AB157),AC157*IF(AE157="No",10.94386,AF157))</f>
        <v>22381.87155</v>
      </c>
      <c r="AH157" s="42" t="n">
        <f aca="false">IF(F157=0,0,SUM(K157,M157*10.62779,O157*10.77779,Q157*11.80557,S157*7.03056,U157*7063.89454,W157*5004.004,Y157*277.77778,AC157*84.24242)/F157)</f>
        <v>6.6139690345384</v>
      </c>
    </row>
    <row r="158" customFormat="false" ht="12.75" hidden="false" customHeight="false" outlineLevel="0" collapsed="false">
      <c r="A158" s="43" t="s">
        <v>510</v>
      </c>
      <c r="B158" s="44" t="s">
        <v>52</v>
      </c>
      <c r="C158" s="43" t="s">
        <v>511</v>
      </c>
      <c r="D158" s="43" t="s">
        <v>70</v>
      </c>
      <c r="E158" s="43" t="s">
        <v>512</v>
      </c>
      <c r="F158" s="42" t="n">
        <v>65523</v>
      </c>
      <c r="G158" s="43" t="s">
        <v>56</v>
      </c>
      <c r="H158" s="45" t="n">
        <v>80</v>
      </c>
      <c r="I158" s="43" t="s">
        <v>63</v>
      </c>
      <c r="J158" s="42"/>
      <c r="K158" s="46" t="n">
        <v>905852</v>
      </c>
      <c r="L158" s="43" t="s">
        <v>58</v>
      </c>
      <c r="M158" s="46" t="n">
        <v>103394</v>
      </c>
      <c r="N158" s="43" t="s">
        <v>59</v>
      </c>
      <c r="O158" s="42"/>
      <c r="P158" s="43"/>
      <c r="Q158" s="42"/>
      <c r="R158" s="43"/>
      <c r="S158" s="42"/>
      <c r="T158" s="43"/>
      <c r="U158" s="42"/>
      <c r="V158" s="43"/>
      <c r="W158" s="42"/>
      <c r="X158" s="43"/>
      <c r="Y158" s="42"/>
      <c r="Z158" s="43"/>
      <c r="AA158" s="43"/>
      <c r="AB158" s="42"/>
      <c r="AC158" s="42"/>
      <c r="AD158" s="43"/>
      <c r="AE158" s="43"/>
      <c r="AF158" s="42"/>
      <c r="AG158" s="46" t="n">
        <f aca="false">SUM(K158*0.13001,M158*1.87907,O158*2.72506,Q158*3.12412,S158*1.510132,U158*2545.02,W158*840.11,Y158*IF(AA158="No",58.93582,AB158),AC158*IF(AE158="No",10.94386,AF158))</f>
        <v>312054.3821</v>
      </c>
      <c r="AH158" s="42" t="n">
        <f aca="false">IF(F158=0,0,SUM(K158,M158*10.62779,O158*10.77779,Q158*11.80557,S158*7.03056,U158*7063.89454,W158*5004.004,Y158*277.77778,AC158*84.24242)/F158)</f>
        <v>30.5953896991896</v>
      </c>
    </row>
    <row r="159" customFormat="false" ht="12.75" hidden="false" customHeight="false" outlineLevel="0" collapsed="false">
      <c r="A159" s="43" t="s">
        <v>513</v>
      </c>
      <c r="B159" s="44" t="s">
        <v>52</v>
      </c>
      <c r="C159" s="43" t="s">
        <v>514</v>
      </c>
      <c r="D159" s="43" t="s">
        <v>54</v>
      </c>
      <c r="E159" s="43" t="s">
        <v>447</v>
      </c>
      <c r="F159" s="42" t="n">
        <v>158035</v>
      </c>
      <c r="G159" s="43" t="s">
        <v>56</v>
      </c>
      <c r="H159" s="45" t="n">
        <v>94</v>
      </c>
      <c r="I159" s="43" t="s">
        <v>63</v>
      </c>
      <c r="J159" s="42" t="n">
        <v>6</v>
      </c>
      <c r="K159" s="46" t="n">
        <v>932000</v>
      </c>
      <c r="L159" s="43" t="s">
        <v>58</v>
      </c>
      <c r="M159" s="46" t="n">
        <v>197233</v>
      </c>
      <c r="N159" s="43" t="s">
        <v>59</v>
      </c>
      <c r="O159" s="42"/>
      <c r="P159" s="43"/>
      <c r="Q159" s="42"/>
      <c r="R159" s="43"/>
      <c r="S159" s="42"/>
      <c r="T159" s="43"/>
      <c r="U159" s="42"/>
      <c r="V159" s="43"/>
      <c r="W159" s="42"/>
      <c r="X159" s="43"/>
      <c r="Y159" s="42"/>
      <c r="Z159" s="43"/>
      <c r="AA159" s="43"/>
      <c r="AB159" s="42"/>
      <c r="AC159" s="42"/>
      <c r="AD159" s="43"/>
      <c r="AE159" s="43"/>
      <c r="AF159" s="42"/>
      <c r="AG159" s="46" t="n">
        <f aca="false">SUM(K159*0.13001,M159*1.87907,O159*2.72506,Q159*3.12412,S159*1.510132,U159*2545.02,W159*840.11,Y159*IF(AA159="No",58.93582,AB159),AC159*IF(AE159="No",10.94386,AF159))</f>
        <v>491783.93331</v>
      </c>
      <c r="AH159" s="42" t="n">
        <f aca="false">IF(F159=0,0,SUM(K159,M159*10.62779,O159*10.77779,Q159*11.80557,S159*7.03056,U159*7063.89454,W159*5004.004,Y159*277.77778,AC159*84.24242)/F159)</f>
        <v>19.1612674728383</v>
      </c>
    </row>
    <row r="160" customFormat="false" ht="12.75" hidden="false" customHeight="false" outlineLevel="0" collapsed="false">
      <c r="A160" s="43" t="s">
        <v>515</v>
      </c>
      <c r="B160" s="44" t="s">
        <v>52</v>
      </c>
      <c r="C160" s="43" t="s">
        <v>516</v>
      </c>
      <c r="D160" s="43" t="s">
        <v>106</v>
      </c>
      <c r="E160" s="43" t="s">
        <v>517</v>
      </c>
      <c r="F160" s="42" t="n">
        <v>62941</v>
      </c>
      <c r="G160" s="43" t="s">
        <v>56</v>
      </c>
      <c r="H160" s="45" t="n">
        <v>83</v>
      </c>
      <c r="I160" s="43" t="s">
        <v>63</v>
      </c>
      <c r="J160" s="42" t="n">
        <v>1</v>
      </c>
      <c r="K160" s="46" t="n">
        <v>444772</v>
      </c>
      <c r="L160" s="43" t="s">
        <v>58</v>
      </c>
      <c r="M160" s="46" t="n">
        <v>106576</v>
      </c>
      <c r="N160" s="43" t="s">
        <v>59</v>
      </c>
      <c r="O160" s="42"/>
      <c r="P160" s="43"/>
      <c r="Q160" s="42"/>
      <c r="R160" s="43"/>
      <c r="S160" s="42"/>
      <c r="T160" s="43"/>
      <c r="U160" s="42"/>
      <c r="V160" s="43"/>
      <c r="W160" s="42"/>
      <c r="X160" s="43"/>
      <c r="Y160" s="42"/>
      <c r="Z160" s="43"/>
      <c r="AA160" s="43"/>
      <c r="AB160" s="42"/>
      <c r="AC160" s="42"/>
      <c r="AD160" s="43"/>
      <c r="AE160" s="43"/>
      <c r="AF160" s="42"/>
      <c r="AG160" s="46" t="n">
        <f aca="false">SUM(K160*0.13001,M160*1.87907,O160*2.72506,Q160*3.12412,S160*1.510132,U160*2545.02,W160*840.11,Y160*IF(AA160="No",58.93582,AB160),AC160*IF(AE160="No",10.94386,AF160))</f>
        <v>258088.57204</v>
      </c>
      <c r="AH160" s="42" t="n">
        <f aca="false">IF(F160=0,0,SUM(K160,M160*10.62779,O160*10.77779,Q160*11.80557,S160*7.03056,U160*7063.89454,W160*5004.004,Y160*277.77778,AC160*84.24242)/F160)</f>
        <v>25.0621907348151</v>
      </c>
    </row>
    <row r="161" customFormat="false" ht="12.75" hidden="false" customHeight="false" outlineLevel="0" collapsed="false">
      <c r="A161" s="43" t="s">
        <v>518</v>
      </c>
      <c r="B161" s="44" t="s">
        <v>52</v>
      </c>
      <c r="C161" s="43" t="s">
        <v>519</v>
      </c>
      <c r="D161" s="43" t="s">
        <v>106</v>
      </c>
      <c r="E161" s="43" t="s">
        <v>520</v>
      </c>
      <c r="F161" s="42" t="n">
        <v>57032</v>
      </c>
      <c r="G161" s="43" t="s">
        <v>56</v>
      </c>
      <c r="H161" s="45" t="n">
        <v>80</v>
      </c>
      <c r="I161" s="43" t="s">
        <v>63</v>
      </c>
      <c r="J161" s="42" t="n">
        <v>4</v>
      </c>
      <c r="K161" s="46" t="n">
        <v>356291</v>
      </c>
      <c r="L161" s="43" t="s">
        <v>58</v>
      </c>
      <c r="M161" s="46" t="n">
        <v>73763</v>
      </c>
      <c r="N161" s="43" t="s">
        <v>59</v>
      </c>
      <c r="O161" s="42"/>
      <c r="P161" s="43"/>
      <c r="Q161" s="42"/>
      <c r="R161" s="43"/>
      <c r="S161" s="42"/>
      <c r="T161" s="43"/>
      <c r="U161" s="42"/>
      <c r="V161" s="43"/>
      <c r="W161" s="42"/>
      <c r="X161" s="43"/>
      <c r="Y161" s="42"/>
      <c r="Z161" s="43"/>
      <c r="AA161" s="43"/>
      <c r="AB161" s="42"/>
      <c r="AC161" s="42"/>
      <c r="AD161" s="43"/>
      <c r="AE161" s="43"/>
      <c r="AF161" s="42"/>
      <c r="AG161" s="46" t="n">
        <f aca="false">SUM(K161*0.13001,M161*1.87907,O161*2.72506,Q161*3.12412,S161*1.510132,U161*2545.02,W161*840.11,Y161*IF(AA161="No",58.93582,AB161),AC161*IF(AE161="No",10.94386,AF161))</f>
        <v>184927.23332</v>
      </c>
      <c r="AH161" s="42" t="n">
        <f aca="false">IF(F161=0,0,SUM(K161,M161*10.62779,O161*10.77779,Q161*11.80557,S161*7.03056,U161*7063.89454,W161*5004.004,Y161*277.77778,AC161*84.24242)/F161)</f>
        <v>19.9927877993057</v>
      </c>
    </row>
    <row r="162" customFormat="false" ht="12.75" hidden="false" customHeight="false" outlineLevel="0" collapsed="false">
      <c r="A162" s="43" t="s">
        <v>521</v>
      </c>
      <c r="B162" s="44" t="s">
        <v>52</v>
      </c>
      <c r="C162" s="43" t="s">
        <v>522</v>
      </c>
      <c r="D162" s="43" t="s">
        <v>106</v>
      </c>
      <c r="E162" s="43" t="s">
        <v>523</v>
      </c>
      <c r="F162" s="42" t="n">
        <v>94075</v>
      </c>
      <c r="G162" s="43" t="s">
        <v>56</v>
      </c>
      <c r="H162" s="45" t="n">
        <v>80</v>
      </c>
      <c r="I162" s="43" t="s">
        <v>63</v>
      </c>
      <c r="J162" s="42"/>
      <c r="K162" s="46" t="n">
        <v>333026</v>
      </c>
      <c r="L162" s="43" t="s">
        <v>58</v>
      </c>
      <c r="M162" s="46" t="n">
        <v>121449</v>
      </c>
      <c r="N162" s="43" t="s">
        <v>59</v>
      </c>
      <c r="O162" s="42"/>
      <c r="P162" s="43"/>
      <c r="Q162" s="42"/>
      <c r="R162" s="43"/>
      <c r="S162" s="42"/>
      <c r="T162" s="43"/>
      <c r="U162" s="42"/>
      <c r="V162" s="43"/>
      <c r="W162" s="42"/>
      <c r="X162" s="43"/>
      <c r="Y162" s="42"/>
      <c r="Z162" s="43"/>
      <c r="AA162" s="43"/>
      <c r="AB162" s="42"/>
      <c r="AC162" s="42"/>
      <c r="AD162" s="43"/>
      <c r="AE162" s="43"/>
      <c r="AF162" s="42"/>
      <c r="AG162" s="46" t="n">
        <f aca="false">SUM(K162*0.13001,M162*1.87907,O162*2.72506,Q162*3.12412,S162*1.510132,U162*2545.02,W162*840.11,Y162*IF(AA162="No",58.93582,AB162),AC162*IF(AE162="No",10.94386,AF162))</f>
        <v>271507.88269</v>
      </c>
      <c r="AH162" s="42" t="n">
        <f aca="false">IF(F162=0,0,SUM(K162,M162*10.62779,O162*10.77779,Q162*11.80557,S162*7.03056,U162*7063.89454,W162*5004.004,Y162*277.77778,AC162*84.24242)/F162)</f>
        <v>17.2602760319957</v>
      </c>
    </row>
    <row r="163" customFormat="false" ht="12.75" hidden="false" customHeight="false" outlineLevel="0" collapsed="false">
      <c r="A163" s="43" t="s">
        <v>524</v>
      </c>
      <c r="B163" s="44" t="s">
        <v>52</v>
      </c>
      <c r="C163" s="43" t="s">
        <v>525</v>
      </c>
      <c r="D163" s="43" t="s">
        <v>54</v>
      </c>
      <c r="E163" s="43" t="s">
        <v>526</v>
      </c>
      <c r="F163" s="42" t="n">
        <v>169393</v>
      </c>
      <c r="G163" s="43" t="s">
        <v>56</v>
      </c>
      <c r="H163" s="45" t="n">
        <v>87</v>
      </c>
      <c r="I163" s="43" t="s">
        <v>57</v>
      </c>
      <c r="J163" s="42"/>
      <c r="K163" s="46" t="n">
        <v>605879</v>
      </c>
      <c r="L163" s="43" t="s">
        <v>58</v>
      </c>
      <c r="M163" s="46" t="n">
        <v>325354</v>
      </c>
      <c r="N163" s="43" t="s">
        <v>59</v>
      </c>
      <c r="O163" s="42"/>
      <c r="P163" s="43"/>
      <c r="Q163" s="42"/>
      <c r="R163" s="43"/>
      <c r="S163" s="42"/>
      <c r="T163" s="43"/>
      <c r="U163" s="42"/>
      <c r="V163" s="43"/>
      <c r="W163" s="42"/>
      <c r="X163" s="43"/>
      <c r="Y163" s="42"/>
      <c r="Z163" s="43"/>
      <c r="AA163" s="43"/>
      <c r="AB163" s="42"/>
      <c r="AC163" s="42"/>
      <c r="AD163" s="43"/>
      <c r="AE163" s="43"/>
      <c r="AF163" s="42"/>
      <c r="AG163" s="46" t="n">
        <f aca="false">SUM(K163*0.13001,M163*1.87907,O163*2.72506,Q163*3.12412,S163*1.510132,U163*2545.02,W163*840.11,Y163*IF(AA163="No",58.93582,AB163),AC163*IF(AE163="No",10.94386,AF163))</f>
        <v>690133.26957</v>
      </c>
      <c r="AH163" s="42" t="n">
        <f aca="false">IF(F163=0,0,SUM(K163,M163*10.62779,O163*10.77779,Q163*11.80557,S163*7.03056,U163*7063.89454,W163*5004.004,Y163*277.77778,AC163*84.24242)/F163)</f>
        <v>23.9896157908532</v>
      </c>
    </row>
    <row r="164" customFormat="false" ht="12.75" hidden="false" customHeight="false" outlineLevel="0" collapsed="false">
      <c r="A164" s="43" t="s">
        <v>527</v>
      </c>
      <c r="B164" s="44" t="s">
        <v>52</v>
      </c>
      <c r="C164" s="43" t="s">
        <v>528</v>
      </c>
      <c r="D164" s="43" t="s">
        <v>54</v>
      </c>
      <c r="E164" s="43" t="s">
        <v>529</v>
      </c>
      <c r="F164" s="42" t="n">
        <v>82946</v>
      </c>
      <c r="G164" s="43" t="s">
        <v>56</v>
      </c>
      <c r="H164" s="45" t="n">
        <v>81</v>
      </c>
      <c r="I164" s="43" t="s">
        <v>63</v>
      </c>
      <c r="J164" s="42"/>
      <c r="K164" s="46" t="n">
        <v>264586</v>
      </c>
      <c r="L164" s="43" t="s">
        <v>58</v>
      </c>
      <c r="M164" s="46" t="n">
        <v>129437</v>
      </c>
      <c r="N164" s="43" t="s">
        <v>59</v>
      </c>
      <c r="O164" s="42"/>
      <c r="P164" s="43"/>
      <c r="Q164" s="42"/>
      <c r="R164" s="43"/>
      <c r="S164" s="42"/>
      <c r="T164" s="43"/>
      <c r="U164" s="42"/>
      <c r="V164" s="43"/>
      <c r="W164" s="42"/>
      <c r="X164" s="43"/>
      <c r="Y164" s="42"/>
      <c r="Z164" s="43"/>
      <c r="AA164" s="43"/>
      <c r="AB164" s="42"/>
      <c r="AC164" s="42"/>
      <c r="AD164" s="43"/>
      <c r="AE164" s="43"/>
      <c r="AF164" s="42"/>
      <c r="AG164" s="46" t="n">
        <f aca="false">SUM(K164*0.13001,M164*1.87907,O164*2.72506,Q164*3.12412,S164*1.510132,U164*2545.02,W164*840.11,Y164*IF(AA164="No",58.93582,AB164),AC164*IF(AE164="No",10.94386,AF164))</f>
        <v>277620.00945</v>
      </c>
      <c r="AH164" s="42" t="n">
        <f aca="false">IF(F164=0,0,SUM(K164,M164*10.62779,O164*10.77779,Q164*11.80557,S164*7.03056,U164*7063.89454,W164*5004.004,Y164*277.77778,AC164*84.24242)/F164)</f>
        <v>19.7744949030695</v>
      </c>
    </row>
    <row r="165" customFormat="false" ht="12.75" hidden="false" customHeight="false" outlineLevel="0" collapsed="false">
      <c r="A165" s="43" t="s">
        <v>530</v>
      </c>
      <c r="B165" s="44" t="s">
        <v>52</v>
      </c>
      <c r="C165" s="43" t="s">
        <v>531</v>
      </c>
      <c r="D165" s="43" t="s">
        <v>106</v>
      </c>
      <c r="E165" s="43" t="s">
        <v>532</v>
      </c>
      <c r="F165" s="42" t="n">
        <v>39594</v>
      </c>
      <c r="G165" s="43" t="s">
        <v>56</v>
      </c>
      <c r="H165" s="45" t="n">
        <v>82</v>
      </c>
      <c r="I165" s="43" t="s">
        <v>63</v>
      </c>
      <c r="J165" s="42" t="n">
        <v>1</v>
      </c>
      <c r="K165" s="46" t="n">
        <v>163372</v>
      </c>
      <c r="L165" s="43" t="s">
        <v>58</v>
      </c>
      <c r="M165" s="46" t="n">
        <v>46260</v>
      </c>
      <c r="N165" s="43" t="s">
        <v>59</v>
      </c>
      <c r="O165" s="42"/>
      <c r="P165" s="43"/>
      <c r="Q165" s="42"/>
      <c r="R165" s="43"/>
      <c r="S165" s="42"/>
      <c r="T165" s="43"/>
      <c r="U165" s="42"/>
      <c r="V165" s="43"/>
      <c r="W165" s="42"/>
      <c r="X165" s="43"/>
      <c r="Y165" s="42"/>
      <c r="Z165" s="43"/>
      <c r="AA165" s="43"/>
      <c r="AB165" s="42"/>
      <c r="AC165" s="42"/>
      <c r="AD165" s="43"/>
      <c r="AE165" s="43"/>
      <c r="AF165" s="42"/>
      <c r="AG165" s="46" t="n">
        <f aca="false">SUM(K165*0.13001,M165*1.87907,O165*2.72506,Q165*3.12412,S165*1.510132,U165*2545.02,W165*840.11,Y165*IF(AA165="No",58.93582,AB165),AC165*IF(AE165="No",10.94386,AF165))</f>
        <v>108165.77192</v>
      </c>
      <c r="AH165" s="42" t="n">
        <f aca="false">IF(F165=0,0,SUM(K165,M165*10.62779,O165*10.77779,Q165*11.80557,S165*7.03056,U165*7063.89454,W165*5004.004,Y165*277.77778,AC165*84.24242)/F165)</f>
        <v>16.5432531545184</v>
      </c>
    </row>
    <row r="166" customFormat="false" ht="12.75" hidden="false" customHeight="false" outlineLevel="0" collapsed="false">
      <c r="A166" s="43" t="s">
        <v>533</v>
      </c>
      <c r="B166" s="44" t="s">
        <v>52</v>
      </c>
      <c r="C166" s="43" t="s">
        <v>534</v>
      </c>
      <c r="D166" s="43" t="s">
        <v>66</v>
      </c>
      <c r="E166" s="43" t="s">
        <v>535</v>
      </c>
      <c r="F166" s="42" t="n">
        <v>92676</v>
      </c>
      <c r="G166" s="43" t="s">
        <v>56</v>
      </c>
      <c r="H166" s="45" t="n">
        <v>87</v>
      </c>
      <c r="I166" s="43" t="s">
        <v>57</v>
      </c>
      <c r="J166" s="42"/>
      <c r="K166" s="46" t="n">
        <v>452303</v>
      </c>
      <c r="L166" s="43" t="s">
        <v>58</v>
      </c>
      <c r="M166" s="46" t="n">
        <v>158193</v>
      </c>
      <c r="N166" s="43" t="s">
        <v>59</v>
      </c>
      <c r="O166" s="42"/>
      <c r="P166" s="43"/>
      <c r="Q166" s="42"/>
      <c r="R166" s="43"/>
      <c r="S166" s="42"/>
      <c r="T166" s="43"/>
      <c r="U166" s="42"/>
      <c r="V166" s="43"/>
      <c r="W166" s="42"/>
      <c r="X166" s="43"/>
      <c r="Y166" s="42"/>
      <c r="Z166" s="43"/>
      <c r="AA166" s="43"/>
      <c r="AB166" s="42"/>
      <c r="AC166" s="42"/>
      <c r="AD166" s="43"/>
      <c r="AE166" s="43"/>
      <c r="AF166" s="42"/>
      <c r="AG166" s="46" t="n">
        <f aca="false">SUM(K166*0.13001,M166*1.87907,O166*2.72506,Q166*3.12412,S166*1.510132,U166*2545.02,W166*840.11,Y166*IF(AA166="No",58.93582,AB166),AC166*IF(AE166="No",10.94386,AF166))</f>
        <v>356059.63354</v>
      </c>
      <c r="AH166" s="42" t="n">
        <f aca="false">IF(F166=0,0,SUM(K166,M166*10.62779,O166*10.77779,Q166*11.80557,S166*7.03056,U166*7063.89454,W166*5004.004,Y166*277.77778,AC166*84.24242)/F166)</f>
        <v>23.0215480110277</v>
      </c>
    </row>
    <row r="167" customFormat="false" ht="12.75" hidden="false" customHeight="false" outlineLevel="0" collapsed="false">
      <c r="A167" s="43" t="s">
        <v>536</v>
      </c>
      <c r="B167" s="44" t="s">
        <v>52</v>
      </c>
      <c r="C167" s="43" t="s">
        <v>537</v>
      </c>
      <c r="D167" s="43" t="s">
        <v>54</v>
      </c>
      <c r="E167" s="43" t="s">
        <v>538</v>
      </c>
      <c r="F167" s="42" t="n">
        <v>92400</v>
      </c>
      <c r="G167" s="43" t="s">
        <v>56</v>
      </c>
      <c r="H167" s="45" t="n">
        <v>85</v>
      </c>
      <c r="I167" s="43" t="s">
        <v>57</v>
      </c>
      <c r="J167" s="42"/>
      <c r="K167" s="46" t="n">
        <v>330640</v>
      </c>
      <c r="L167" s="43" t="s">
        <v>58</v>
      </c>
      <c r="M167" s="46" t="n">
        <v>182450</v>
      </c>
      <c r="N167" s="43" t="s">
        <v>59</v>
      </c>
      <c r="O167" s="42"/>
      <c r="P167" s="43"/>
      <c r="Q167" s="42"/>
      <c r="R167" s="43"/>
      <c r="S167" s="42"/>
      <c r="T167" s="43"/>
      <c r="U167" s="42"/>
      <c r="V167" s="43"/>
      <c r="W167" s="42"/>
      <c r="X167" s="43"/>
      <c r="Y167" s="42"/>
      <c r="Z167" s="43"/>
      <c r="AA167" s="43"/>
      <c r="AB167" s="42"/>
      <c r="AC167" s="42"/>
      <c r="AD167" s="43"/>
      <c r="AE167" s="43"/>
      <c r="AF167" s="42"/>
      <c r="AG167" s="46" t="n">
        <f aca="false">SUM(K167*0.13001,M167*1.87907,O167*2.72506,Q167*3.12412,S167*1.510132,U167*2545.02,W167*840.11,Y167*IF(AA167="No",58.93582,AB167),AC167*IF(AE167="No",10.94386,AF167))</f>
        <v>385822.8279</v>
      </c>
      <c r="AH167" s="42" t="n">
        <f aca="false">IF(F167=0,0,SUM(K167,M167*10.62779,O167*10.77779,Q167*11.80557,S167*7.03056,U167*7063.89454,W167*5004.004,Y167*277.77778,AC167*84.24242)/F167)</f>
        <v>24.5636394534632</v>
      </c>
    </row>
    <row r="168" customFormat="false" ht="12.75" hidden="false" customHeight="false" outlineLevel="0" collapsed="false">
      <c r="A168" s="43" t="s">
        <v>539</v>
      </c>
      <c r="B168" s="44" t="s">
        <v>52</v>
      </c>
      <c r="C168" s="43" t="s">
        <v>540</v>
      </c>
      <c r="D168" s="43" t="s">
        <v>66</v>
      </c>
      <c r="E168" s="43" t="s">
        <v>541</v>
      </c>
      <c r="F168" s="42" t="n">
        <v>68137</v>
      </c>
      <c r="G168" s="43" t="s">
        <v>56</v>
      </c>
      <c r="H168" s="45" t="n">
        <v>81</v>
      </c>
      <c r="I168" s="43" t="s">
        <v>63</v>
      </c>
      <c r="J168" s="42"/>
      <c r="K168" s="46" t="n">
        <v>204060</v>
      </c>
      <c r="L168" s="43" t="s">
        <v>58</v>
      </c>
      <c r="M168" s="46" t="n">
        <v>77735</v>
      </c>
      <c r="N168" s="43" t="s">
        <v>59</v>
      </c>
      <c r="O168" s="42"/>
      <c r="P168" s="43"/>
      <c r="Q168" s="42"/>
      <c r="R168" s="43"/>
      <c r="S168" s="42"/>
      <c r="T168" s="43"/>
      <c r="U168" s="42"/>
      <c r="V168" s="43"/>
      <c r="W168" s="42"/>
      <c r="X168" s="43"/>
      <c r="Y168" s="42"/>
      <c r="Z168" s="43"/>
      <c r="AA168" s="43"/>
      <c r="AB168" s="42"/>
      <c r="AC168" s="42"/>
      <c r="AD168" s="43"/>
      <c r="AE168" s="43"/>
      <c r="AF168" s="42"/>
      <c r="AG168" s="46" t="n">
        <f aca="false">SUM(K168*0.13001,M168*1.87907,O168*2.72506,Q168*3.12412,S168*1.510132,U168*2545.02,W168*840.11,Y168*IF(AA168="No",58.93582,AB168),AC168*IF(AE168="No",10.94386,AF168))</f>
        <v>172599.34705</v>
      </c>
      <c r="AH168" s="42" t="n">
        <f aca="false">IF(F168=0,0,SUM(K168,M168*10.62779,O168*10.77779,Q168*11.80557,S168*7.03056,U168*7063.89454,W168*5004.004,Y168*277.77778,AC168*84.24242)/F168)</f>
        <v>15.1197037681436</v>
      </c>
    </row>
    <row r="169" customFormat="false" ht="12.75" hidden="false" customHeight="false" outlineLevel="0" collapsed="false">
      <c r="A169" s="43" t="s">
        <v>542</v>
      </c>
      <c r="B169" s="44" t="s">
        <v>52</v>
      </c>
      <c r="C169" s="43" t="s">
        <v>543</v>
      </c>
      <c r="D169" s="43" t="s">
        <v>106</v>
      </c>
      <c r="E169" s="43" t="s">
        <v>544</v>
      </c>
      <c r="F169" s="42" t="n">
        <v>267475</v>
      </c>
      <c r="G169" s="43" t="s">
        <v>56</v>
      </c>
      <c r="H169" s="45" t="n">
        <v>97</v>
      </c>
      <c r="I169" s="43" t="s">
        <v>63</v>
      </c>
      <c r="J169" s="42"/>
      <c r="K169" s="46" t="n">
        <v>2176964</v>
      </c>
      <c r="L169" s="43" t="s">
        <v>58</v>
      </c>
      <c r="M169" s="46" t="n">
        <v>128398</v>
      </c>
      <c r="N169" s="43" t="s">
        <v>59</v>
      </c>
      <c r="O169" s="42"/>
      <c r="P169" s="43"/>
      <c r="Q169" s="42"/>
      <c r="R169" s="43"/>
      <c r="S169" s="42"/>
      <c r="T169" s="43"/>
      <c r="U169" s="42"/>
      <c r="V169" s="43"/>
      <c r="W169" s="42"/>
      <c r="X169" s="43"/>
      <c r="Y169" s="42"/>
      <c r="Z169" s="43"/>
      <c r="AA169" s="43"/>
      <c r="AB169" s="42"/>
      <c r="AC169" s="42"/>
      <c r="AD169" s="43"/>
      <c r="AE169" s="43"/>
      <c r="AF169" s="42"/>
      <c r="AG169" s="46" t="n">
        <f aca="false">SUM(K169*0.13001,M169*1.87907,O169*2.72506,Q169*3.12412,S169*1.510132,U169*2545.02,W169*840.11,Y169*IF(AA169="No",58.93582,AB169),AC169*IF(AE169="No",10.94386,AF169))</f>
        <v>524295.9195</v>
      </c>
      <c r="AH169" s="42" t="n">
        <f aca="false">IF(F169=0,0,SUM(K169,M169*10.62779,O169*10.77779,Q169*11.80557,S169*7.03056,U169*7063.89454,W169*5004.004,Y169*277.77778,AC169*84.24242)/F169)</f>
        <v>13.240680364221</v>
      </c>
    </row>
    <row r="170" customFormat="false" ht="12.75" hidden="false" customHeight="false" outlineLevel="0" collapsed="false">
      <c r="A170" s="43" t="s">
        <v>545</v>
      </c>
      <c r="B170" s="44" t="s">
        <v>52</v>
      </c>
      <c r="C170" s="43" t="s">
        <v>546</v>
      </c>
      <c r="D170" s="43" t="s">
        <v>54</v>
      </c>
      <c r="E170" s="43" t="s">
        <v>547</v>
      </c>
      <c r="F170" s="42" t="n">
        <v>136140</v>
      </c>
      <c r="G170" s="43" t="s">
        <v>56</v>
      </c>
      <c r="H170" s="45" t="n">
        <v>75</v>
      </c>
      <c r="I170" s="43" t="s">
        <v>63</v>
      </c>
      <c r="J170" s="42"/>
      <c r="K170" s="46" t="n">
        <v>923934</v>
      </c>
      <c r="L170" s="43" t="s">
        <v>58</v>
      </c>
      <c r="M170" s="46" t="n">
        <v>131754</v>
      </c>
      <c r="N170" s="43" t="s">
        <v>59</v>
      </c>
      <c r="O170" s="42"/>
      <c r="P170" s="43"/>
      <c r="Q170" s="42"/>
      <c r="R170" s="43"/>
      <c r="S170" s="42"/>
      <c r="T170" s="43"/>
      <c r="U170" s="42"/>
      <c r="V170" s="43"/>
      <c r="W170" s="42"/>
      <c r="X170" s="43"/>
      <c r="Y170" s="42"/>
      <c r="Z170" s="43"/>
      <c r="AA170" s="43"/>
      <c r="AB170" s="42"/>
      <c r="AC170" s="42"/>
      <c r="AD170" s="43"/>
      <c r="AE170" s="43"/>
      <c r="AF170" s="42"/>
      <c r="AG170" s="46" t="n">
        <f aca="false">SUM(K170*0.13001,M170*1.87907,O170*2.72506,Q170*3.12412,S170*1.510132,U170*2545.02,W170*840.11,Y170*IF(AA170="No",58.93582,AB170),AC170*IF(AE170="No",10.94386,AF170))</f>
        <v>367695.64812</v>
      </c>
      <c r="AH170" s="42" t="n">
        <f aca="false">IF(F170=0,0,SUM(K170,M170*10.62779,O170*10.77779,Q170*11.80557,S170*7.03056,U170*7063.89454,W170*5004.004,Y170*277.77778,AC170*84.24242)/F170)</f>
        <v>17.0720423362715</v>
      </c>
    </row>
    <row r="171" customFormat="false" ht="12.75" hidden="false" customHeight="false" outlineLevel="0" collapsed="false">
      <c r="A171" s="43" t="s">
        <v>548</v>
      </c>
      <c r="B171" s="44" t="s">
        <v>52</v>
      </c>
      <c r="C171" s="43" t="s">
        <v>549</v>
      </c>
      <c r="D171" s="43" t="s">
        <v>66</v>
      </c>
      <c r="E171" s="43" t="s">
        <v>550</v>
      </c>
      <c r="F171" s="42" t="n">
        <v>8572</v>
      </c>
      <c r="G171" s="43" t="s">
        <v>56</v>
      </c>
      <c r="H171" s="45" t="n">
        <v>51</v>
      </c>
      <c r="I171" s="43" t="s">
        <v>63</v>
      </c>
      <c r="J171" s="42"/>
      <c r="K171" s="46" t="n">
        <v>103015</v>
      </c>
      <c r="L171" s="43" t="s">
        <v>58</v>
      </c>
      <c r="M171" s="46" t="n">
        <v>7881</v>
      </c>
      <c r="N171" s="43" t="s">
        <v>59</v>
      </c>
      <c r="O171" s="42"/>
      <c r="P171" s="43"/>
      <c r="Q171" s="42"/>
      <c r="R171" s="43"/>
      <c r="S171" s="42"/>
      <c r="T171" s="43"/>
      <c r="U171" s="42"/>
      <c r="V171" s="43"/>
      <c r="W171" s="42"/>
      <c r="X171" s="43"/>
      <c r="Y171" s="42"/>
      <c r="Z171" s="43"/>
      <c r="AA171" s="43"/>
      <c r="AB171" s="42"/>
      <c r="AC171" s="42"/>
      <c r="AD171" s="43"/>
      <c r="AE171" s="43"/>
      <c r="AF171" s="42"/>
      <c r="AG171" s="46" t="n">
        <f aca="false">SUM(K171*0.13001,M171*1.87907,O171*2.72506,Q171*3.12412,S171*1.510132,U171*2545.02,W171*840.11,Y171*IF(AA171="No",58.93582,AB171),AC171*IF(AE171="No",10.94386,AF171))</f>
        <v>28201.93082</v>
      </c>
      <c r="AH171" s="42" t="n">
        <f aca="false">IF(F171=0,0,SUM(K171,M171*10.62779,O171*10.77779,Q171*11.80557,S171*7.03056,U171*7063.89454,W171*5004.004,Y171*277.77778,AC171*84.24242)/F171)</f>
        <v>21.7886856031265</v>
      </c>
    </row>
    <row r="172" customFormat="false" ht="12.75" hidden="false" customHeight="false" outlineLevel="0" collapsed="false">
      <c r="A172" s="43" t="s">
        <v>551</v>
      </c>
      <c r="B172" s="44" t="s">
        <v>52</v>
      </c>
      <c r="C172" s="43" t="s">
        <v>552</v>
      </c>
      <c r="D172" s="43" t="s">
        <v>66</v>
      </c>
      <c r="E172" s="43" t="s">
        <v>550</v>
      </c>
      <c r="F172" s="42" t="n">
        <v>198915</v>
      </c>
      <c r="G172" s="43" t="s">
        <v>56</v>
      </c>
      <c r="H172" s="45" t="n">
        <v>87</v>
      </c>
      <c r="I172" s="43" t="s">
        <v>63</v>
      </c>
      <c r="J172" s="42" t="n">
        <v>3</v>
      </c>
      <c r="K172" s="46" t="n">
        <v>1451178</v>
      </c>
      <c r="L172" s="43" t="s">
        <v>58</v>
      </c>
      <c r="M172" s="46" t="n">
        <v>116830</v>
      </c>
      <c r="N172" s="43" t="s">
        <v>59</v>
      </c>
      <c r="O172" s="42"/>
      <c r="P172" s="43"/>
      <c r="Q172" s="42"/>
      <c r="R172" s="43"/>
      <c r="S172" s="42"/>
      <c r="T172" s="43"/>
      <c r="U172" s="42"/>
      <c r="V172" s="43"/>
      <c r="W172" s="42"/>
      <c r="X172" s="43"/>
      <c r="Y172" s="42"/>
      <c r="Z172" s="43"/>
      <c r="AA172" s="43"/>
      <c r="AB172" s="42"/>
      <c r="AC172" s="42"/>
      <c r="AD172" s="43"/>
      <c r="AE172" s="43"/>
      <c r="AF172" s="42"/>
      <c r="AG172" s="46" t="n">
        <f aca="false">SUM(K172*0.13001,M172*1.87907,O172*2.72506,Q172*3.12412,S172*1.510132,U172*2545.02,W172*840.11,Y172*IF(AA172="No",58.93582,AB172),AC172*IF(AE172="No",10.94386,AF172))</f>
        <v>408199.39988</v>
      </c>
      <c r="AH172" s="42" t="n">
        <f aca="false">IF(F172=0,0,SUM(K172,M172*10.62779,O172*10.77779,Q172*11.80557,S172*7.03056,U172*7063.89454,W172*5004.004,Y172*277.77778,AC172*84.24242)/F172)</f>
        <v>13.5375547630898</v>
      </c>
    </row>
    <row r="173" customFormat="false" ht="12.75" hidden="false" customHeight="false" outlineLevel="0" collapsed="false">
      <c r="A173" s="43" t="s">
        <v>553</v>
      </c>
      <c r="B173" s="44" t="s">
        <v>52</v>
      </c>
      <c r="C173" s="43" t="s">
        <v>554</v>
      </c>
      <c r="D173" s="43" t="s">
        <v>54</v>
      </c>
      <c r="E173" s="43" t="s">
        <v>555</v>
      </c>
      <c r="F173" s="42" t="n">
        <v>59208</v>
      </c>
      <c r="G173" s="43" t="s">
        <v>56</v>
      </c>
      <c r="H173" s="45" t="n">
        <v>84</v>
      </c>
      <c r="I173" s="43" t="s">
        <v>63</v>
      </c>
      <c r="J173" s="42"/>
      <c r="K173" s="46" t="n">
        <v>353224</v>
      </c>
      <c r="L173" s="43" t="s">
        <v>58</v>
      </c>
      <c r="M173" s="46" t="n">
        <v>120191</v>
      </c>
      <c r="N173" s="43" t="s">
        <v>59</v>
      </c>
      <c r="O173" s="42"/>
      <c r="P173" s="43"/>
      <c r="Q173" s="42"/>
      <c r="R173" s="43"/>
      <c r="S173" s="42"/>
      <c r="T173" s="43"/>
      <c r="U173" s="42"/>
      <c r="V173" s="43"/>
      <c r="W173" s="42"/>
      <c r="X173" s="43"/>
      <c r="Y173" s="42"/>
      <c r="Z173" s="43"/>
      <c r="AA173" s="43"/>
      <c r="AB173" s="42"/>
      <c r="AC173" s="42"/>
      <c r="AD173" s="43"/>
      <c r="AE173" s="43"/>
      <c r="AF173" s="42"/>
      <c r="AG173" s="46" t="n">
        <f aca="false">SUM(K173*0.13001,M173*1.87907,O173*2.72506,Q173*3.12412,S173*1.510132,U173*2545.02,W173*840.11,Y173*IF(AA173="No",58.93582,AB173),AC173*IF(AE173="No",10.94386,AF173))</f>
        <v>271769.95461</v>
      </c>
      <c r="AH173" s="42" t="n">
        <f aca="false">IF(F173=0,0,SUM(K173,M173*10.62779,O173*10.77779,Q173*11.80557,S173*7.03056,U173*7063.89454,W173*5004.004,Y173*277.77778,AC173*84.24242)/F173)</f>
        <v>27.5400065513106</v>
      </c>
    </row>
    <row r="174" customFormat="false" ht="12.75" hidden="false" customHeight="false" outlineLevel="0" collapsed="false">
      <c r="A174" s="43" t="s">
        <v>556</v>
      </c>
      <c r="B174" s="44" t="s">
        <v>98</v>
      </c>
      <c r="C174" s="43" t="s">
        <v>557</v>
      </c>
      <c r="D174" s="43" t="s">
        <v>54</v>
      </c>
      <c r="E174" s="43" t="s">
        <v>558</v>
      </c>
      <c r="F174" s="42" t="n">
        <v>21942</v>
      </c>
      <c r="G174" s="43" t="s">
        <v>56</v>
      </c>
      <c r="H174" s="45" t="n">
        <v>50</v>
      </c>
      <c r="I174" s="43" t="s">
        <v>63</v>
      </c>
      <c r="J174" s="42"/>
      <c r="K174" s="46" t="n">
        <v>125407</v>
      </c>
      <c r="L174" s="43" t="s">
        <v>58</v>
      </c>
      <c r="M174" s="46" t="n">
        <v>42650</v>
      </c>
      <c r="N174" s="43" t="s">
        <v>59</v>
      </c>
      <c r="O174" s="42"/>
      <c r="P174" s="43"/>
      <c r="Q174" s="42"/>
      <c r="R174" s="43"/>
      <c r="S174" s="42"/>
      <c r="T174" s="43"/>
      <c r="U174" s="42"/>
      <c r="V174" s="43"/>
      <c r="W174" s="42"/>
      <c r="X174" s="43"/>
      <c r="Y174" s="42"/>
      <c r="Z174" s="43"/>
      <c r="AA174" s="43"/>
      <c r="AB174" s="42"/>
      <c r="AC174" s="42"/>
      <c r="AD174" s="43"/>
      <c r="AE174" s="43"/>
      <c r="AF174" s="42"/>
      <c r="AG174" s="46" t="n">
        <f aca="false">SUM(K174*0.13001,M174*1.87907,O174*2.72506,Q174*3.12412,S174*1.510132,U174*2545.02,W174*840.11,Y174*IF(AA174="No",58.93582,AB174),AC174*IF(AE174="No",10.94386,AF174))</f>
        <v>96446.49957</v>
      </c>
      <c r="AH174" s="42" t="n">
        <f aca="false">IF(F174=0,0,SUM(K174,M174*10.62779,O174*10.77779,Q174*11.80557,S174*7.03056,U174*7063.89454,W174*5004.004,Y174*277.77778,AC174*84.24242)/F174)</f>
        <v>26.3732678652812</v>
      </c>
    </row>
    <row r="175" customFormat="false" ht="12.75" hidden="false" customHeight="false" outlineLevel="0" collapsed="false">
      <c r="A175" s="43" t="s">
        <v>559</v>
      </c>
      <c r="B175" s="44" t="s">
        <v>52</v>
      </c>
      <c r="C175" s="43" t="s">
        <v>560</v>
      </c>
      <c r="D175" s="43" t="s">
        <v>54</v>
      </c>
      <c r="E175" s="43" t="s">
        <v>561</v>
      </c>
      <c r="F175" s="42" t="n">
        <v>197298</v>
      </c>
      <c r="G175" s="43" t="s">
        <v>56</v>
      </c>
      <c r="H175" s="45" t="n">
        <v>84</v>
      </c>
      <c r="I175" s="43" t="s">
        <v>63</v>
      </c>
      <c r="J175" s="42"/>
      <c r="K175" s="46" t="n">
        <v>662432</v>
      </c>
      <c r="L175" s="43" t="s">
        <v>58</v>
      </c>
      <c r="M175" s="46" t="n">
        <v>234316</v>
      </c>
      <c r="N175" s="43" t="s">
        <v>59</v>
      </c>
      <c r="O175" s="42"/>
      <c r="P175" s="43"/>
      <c r="Q175" s="42"/>
      <c r="R175" s="43"/>
      <c r="S175" s="42"/>
      <c r="T175" s="43"/>
      <c r="U175" s="42"/>
      <c r="V175" s="43"/>
      <c r="W175" s="42"/>
      <c r="X175" s="43"/>
      <c r="Y175" s="42"/>
      <c r="Z175" s="43"/>
      <c r="AA175" s="43"/>
      <c r="AB175" s="42"/>
      <c r="AC175" s="42"/>
      <c r="AD175" s="43"/>
      <c r="AE175" s="43"/>
      <c r="AF175" s="42"/>
      <c r="AG175" s="46" t="n">
        <f aca="false">SUM(K175*0.13001,M175*1.87907,O175*2.72506,Q175*3.12412,S175*1.510132,U175*2545.02,W175*840.11,Y175*IF(AA175="No",58.93582,AB175),AC175*IF(AE175="No",10.94386,AF175))</f>
        <v>526418.95044</v>
      </c>
      <c r="AH175" s="42" t="n">
        <f aca="false">IF(F175=0,0,SUM(K175,M175*10.62779,O175*10.77779,Q175*11.80557,S175*7.03056,U175*7063.89454,W175*5004.004,Y175*277.77778,AC175*84.24242)/F175)</f>
        <v>15.9793471887196</v>
      </c>
    </row>
    <row r="176" customFormat="false" ht="12.75" hidden="false" customHeight="false" outlineLevel="0" collapsed="false">
      <c r="A176" s="43" t="s">
        <v>562</v>
      </c>
      <c r="B176" s="44" t="s">
        <v>52</v>
      </c>
      <c r="C176" s="43" t="s">
        <v>563</v>
      </c>
      <c r="D176" s="43" t="s">
        <v>70</v>
      </c>
      <c r="E176" s="43" t="s">
        <v>564</v>
      </c>
      <c r="F176" s="42" t="n">
        <v>50004</v>
      </c>
      <c r="G176" s="43" t="s">
        <v>56</v>
      </c>
      <c r="H176" s="45" t="n">
        <v>81</v>
      </c>
      <c r="I176" s="43" t="s">
        <v>63</v>
      </c>
      <c r="J176" s="42"/>
      <c r="K176" s="46" t="n">
        <v>388706</v>
      </c>
      <c r="L176" s="43" t="s">
        <v>58</v>
      </c>
      <c r="M176" s="46" t="n">
        <v>56163</v>
      </c>
      <c r="N176" s="43" t="s">
        <v>59</v>
      </c>
      <c r="O176" s="42"/>
      <c r="P176" s="43"/>
      <c r="Q176" s="42"/>
      <c r="R176" s="43"/>
      <c r="S176" s="42"/>
      <c r="T176" s="43"/>
      <c r="U176" s="42"/>
      <c r="V176" s="43"/>
      <c r="W176" s="42"/>
      <c r="X176" s="43"/>
      <c r="Y176" s="42"/>
      <c r="Z176" s="43"/>
      <c r="AA176" s="43"/>
      <c r="AB176" s="42"/>
      <c r="AC176" s="42"/>
      <c r="AD176" s="43"/>
      <c r="AE176" s="43"/>
      <c r="AF176" s="42"/>
      <c r="AG176" s="46" t="n">
        <f aca="false">SUM(K176*0.13001,M176*1.87907,O176*2.72506,Q176*3.12412,S176*1.510132,U176*2545.02,W176*840.11,Y176*IF(AA176="No",58.93582,AB176),AC176*IF(AE176="No",10.94386,AF176))</f>
        <v>156069.87547</v>
      </c>
      <c r="AH176" s="42" t="n">
        <f aca="false">IF(F176=0,0,SUM(K176,M176*10.62779,O176*10.77779,Q176*11.80557,S176*7.03056,U176*7063.89454,W176*5004.004,Y176*277.77778,AC176*84.24242)/F176)</f>
        <v>19.7103145702344</v>
      </c>
    </row>
    <row r="177" customFormat="false" ht="12.75" hidden="false" customHeight="false" outlineLevel="0" collapsed="false">
      <c r="A177" s="43" t="s">
        <v>565</v>
      </c>
      <c r="B177" s="44" t="s">
        <v>52</v>
      </c>
      <c r="C177" s="43" t="s">
        <v>566</v>
      </c>
      <c r="D177" s="43" t="s">
        <v>83</v>
      </c>
      <c r="E177" s="43" t="s">
        <v>567</v>
      </c>
      <c r="F177" s="42" t="n">
        <v>33476</v>
      </c>
      <c r="G177" s="43" t="s">
        <v>56</v>
      </c>
      <c r="H177" s="45" t="n">
        <v>80</v>
      </c>
      <c r="I177" s="43" t="s">
        <v>63</v>
      </c>
      <c r="J177" s="42"/>
      <c r="K177" s="46" t="n">
        <v>151226</v>
      </c>
      <c r="L177" s="43" t="s">
        <v>58</v>
      </c>
      <c r="M177" s="46" t="n">
        <v>49991</v>
      </c>
      <c r="N177" s="43" t="s">
        <v>59</v>
      </c>
      <c r="O177" s="42"/>
      <c r="P177" s="43"/>
      <c r="Q177" s="42"/>
      <c r="R177" s="43"/>
      <c r="S177" s="42"/>
      <c r="T177" s="43"/>
      <c r="U177" s="42"/>
      <c r="V177" s="43"/>
      <c r="W177" s="42"/>
      <c r="X177" s="43"/>
      <c r="Y177" s="42"/>
      <c r="Z177" s="43"/>
      <c r="AA177" s="43"/>
      <c r="AB177" s="42"/>
      <c r="AC177" s="42"/>
      <c r="AD177" s="43"/>
      <c r="AE177" s="43"/>
      <c r="AF177" s="42"/>
      <c r="AG177" s="46" t="n">
        <f aca="false">SUM(K177*0.13001,M177*1.87907,O177*2.72506,Q177*3.12412,S177*1.510132,U177*2545.02,W177*840.11,Y177*IF(AA177="No",58.93582,AB177),AC177*IF(AE177="No",10.94386,AF177))</f>
        <v>113597.48063</v>
      </c>
      <c r="AH177" s="42" t="n">
        <f aca="false">IF(F177=0,0,SUM(K177,M177*10.62779,O177*10.77779,Q177*11.80557,S177*7.03056,U177*7063.89454,W177*5004.004,Y177*277.77778,AC177*84.24242)/F177)</f>
        <v>20.3883334296212</v>
      </c>
    </row>
    <row r="178" customFormat="false" ht="12.75" hidden="false" customHeight="false" outlineLevel="0" collapsed="false">
      <c r="A178" s="43" t="s">
        <v>568</v>
      </c>
      <c r="B178" s="44" t="s">
        <v>52</v>
      </c>
      <c r="C178" s="43" t="s">
        <v>569</v>
      </c>
      <c r="D178" s="43" t="s">
        <v>70</v>
      </c>
      <c r="E178" s="43" t="s">
        <v>570</v>
      </c>
      <c r="F178" s="42" t="n">
        <v>38130</v>
      </c>
      <c r="G178" s="43" t="s">
        <v>56</v>
      </c>
      <c r="H178" s="45" t="n">
        <v>80</v>
      </c>
      <c r="I178" s="43" t="s">
        <v>63</v>
      </c>
      <c r="J178" s="42"/>
      <c r="K178" s="46" t="n">
        <v>121785</v>
      </c>
      <c r="L178" s="43" t="s">
        <v>58</v>
      </c>
      <c r="M178" s="46" t="n">
        <v>47069</v>
      </c>
      <c r="N178" s="43" t="s">
        <v>59</v>
      </c>
      <c r="O178" s="42"/>
      <c r="P178" s="43"/>
      <c r="Q178" s="42"/>
      <c r="R178" s="43"/>
      <c r="S178" s="42"/>
      <c r="T178" s="43"/>
      <c r="U178" s="42"/>
      <c r="V178" s="43"/>
      <c r="W178" s="42"/>
      <c r="X178" s="43"/>
      <c r="Y178" s="42"/>
      <c r="Z178" s="43"/>
      <c r="AA178" s="43"/>
      <c r="AB178" s="42"/>
      <c r="AC178" s="42"/>
      <c r="AD178" s="43"/>
      <c r="AE178" s="43"/>
      <c r="AF178" s="42"/>
      <c r="AG178" s="46" t="n">
        <f aca="false">SUM(K178*0.13001,M178*1.87907,O178*2.72506,Q178*3.12412,S178*1.510132,U178*2545.02,W178*840.11,Y178*IF(AA178="No",58.93582,AB178),AC178*IF(AE178="No",10.94386,AF178))</f>
        <v>104279.21368</v>
      </c>
      <c r="AH178" s="42" t="n">
        <f aca="false">IF(F178=0,0,SUM(K178,M178*10.62779,O178*10.77779,Q178*11.80557,S178*7.03056,U178*7063.89454,W178*5004.004,Y178*277.77778,AC178*84.24242)/F178)</f>
        <v>16.3132559011277</v>
      </c>
    </row>
    <row r="179" customFormat="false" ht="12.75" hidden="false" customHeight="false" outlineLevel="0" collapsed="false">
      <c r="A179" s="43" t="s">
        <v>571</v>
      </c>
      <c r="B179" s="44" t="s">
        <v>52</v>
      </c>
      <c r="C179" s="43" t="s">
        <v>572</v>
      </c>
      <c r="D179" s="43" t="s">
        <v>54</v>
      </c>
      <c r="E179" s="43" t="s">
        <v>573</v>
      </c>
      <c r="F179" s="42" t="n">
        <v>61754</v>
      </c>
      <c r="G179" s="43" t="s">
        <v>56</v>
      </c>
      <c r="H179" s="45" t="n">
        <v>86</v>
      </c>
      <c r="I179" s="43" t="s">
        <v>63</v>
      </c>
      <c r="J179" s="42"/>
      <c r="K179" s="46" t="n">
        <v>516542</v>
      </c>
      <c r="L179" s="43" t="s">
        <v>58</v>
      </c>
      <c r="M179" s="46" t="n">
        <v>51493</v>
      </c>
      <c r="N179" s="43" t="s">
        <v>59</v>
      </c>
      <c r="O179" s="42"/>
      <c r="P179" s="43"/>
      <c r="Q179" s="42"/>
      <c r="R179" s="43"/>
      <c r="S179" s="42"/>
      <c r="T179" s="43"/>
      <c r="U179" s="42"/>
      <c r="V179" s="43"/>
      <c r="W179" s="42"/>
      <c r="X179" s="43"/>
      <c r="Y179" s="42"/>
      <c r="Z179" s="43"/>
      <c r="AA179" s="43"/>
      <c r="AB179" s="42"/>
      <c r="AC179" s="42"/>
      <c r="AD179" s="43"/>
      <c r="AE179" s="43"/>
      <c r="AF179" s="42"/>
      <c r="AG179" s="46" t="n">
        <f aca="false">SUM(K179*0.13001,M179*1.87907,O179*2.72506,Q179*3.12412,S179*1.510132,U179*2545.02,W179*840.11,Y179*IF(AA179="No",58.93582,AB179),AC179*IF(AE179="No",10.94386,AF179))</f>
        <v>163914.57693</v>
      </c>
      <c r="AH179" s="42" t="n">
        <f aca="false">IF(F179=0,0,SUM(K179,M179*10.62779,O179*10.77779,Q179*11.80557,S179*7.03056,U179*7063.89454,W179*5004.004,Y179*277.77778,AC179*84.24242)/F179)</f>
        <v>17.2263948970107</v>
      </c>
    </row>
    <row r="180" customFormat="false" ht="12.75" hidden="false" customHeight="false" outlineLevel="0" collapsed="false">
      <c r="A180" s="43" t="s">
        <v>574</v>
      </c>
      <c r="B180" s="44" t="s">
        <v>52</v>
      </c>
      <c r="C180" s="43" t="s">
        <v>575</v>
      </c>
      <c r="D180" s="43" t="s">
        <v>106</v>
      </c>
      <c r="E180" s="43" t="s">
        <v>576</v>
      </c>
      <c r="F180" s="42" t="n">
        <v>85368</v>
      </c>
      <c r="G180" s="43" t="s">
        <v>56</v>
      </c>
      <c r="H180" s="45" t="n">
        <v>83</v>
      </c>
      <c r="I180" s="43" t="s">
        <v>63</v>
      </c>
      <c r="J180" s="42"/>
      <c r="K180" s="46" t="n">
        <v>266241</v>
      </c>
      <c r="L180" s="43" t="s">
        <v>58</v>
      </c>
      <c r="M180" s="46" t="n">
        <v>94650</v>
      </c>
      <c r="N180" s="43" t="s">
        <v>59</v>
      </c>
      <c r="O180" s="42"/>
      <c r="P180" s="43"/>
      <c r="Q180" s="42"/>
      <c r="R180" s="43"/>
      <c r="S180" s="42"/>
      <c r="T180" s="43"/>
      <c r="U180" s="42"/>
      <c r="V180" s="43"/>
      <c r="W180" s="42"/>
      <c r="X180" s="43"/>
      <c r="Y180" s="42"/>
      <c r="Z180" s="43"/>
      <c r="AA180" s="43"/>
      <c r="AB180" s="42"/>
      <c r="AC180" s="42"/>
      <c r="AD180" s="43"/>
      <c r="AE180" s="43"/>
      <c r="AF180" s="42"/>
      <c r="AG180" s="46" t="n">
        <f aca="false">SUM(K180*0.13001,M180*1.87907,O180*2.72506,Q180*3.12412,S180*1.510132,U180*2545.02,W180*840.11,Y180*IF(AA180="No",58.93582,AB180),AC180*IF(AE180="No",10.94386,AF180))</f>
        <v>212467.96791</v>
      </c>
      <c r="AH180" s="42" t="n">
        <f aca="false">IF(F180=0,0,SUM(K180,M180*10.62779,O180*10.77779,Q180*11.80557,S180*7.03056,U180*7063.89454,W180*5004.004,Y180*277.77778,AC180*84.24242)/F180)</f>
        <v>14.9020865371099</v>
      </c>
    </row>
    <row r="181" customFormat="false" ht="12.75" hidden="false" customHeight="false" outlineLevel="0" collapsed="false">
      <c r="A181" s="43" t="s">
        <v>577</v>
      </c>
      <c r="B181" s="44" t="s">
        <v>52</v>
      </c>
      <c r="C181" s="43" t="s">
        <v>578</v>
      </c>
      <c r="D181" s="43" t="s">
        <v>70</v>
      </c>
      <c r="E181" s="43" t="s">
        <v>579</v>
      </c>
      <c r="F181" s="42" t="n">
        <v>45116</v>
      </c>
      <c r="G181" s="43" t="s">
        <v>56</v>
      </c>
      <c r="H181" s="45" t="n">
        <v>80</v>
      </c>
      <c r="I181" s="43" t="s">
        <v>63</v>
      </c>
      <c r="J181" s="42"/>
      <c r="K181" s="46" t="n">
        <v>173251</v>
      </c>
      <c r="L181" s="43" t="s">
        <v>58</v>
      </c>
      <c r="M181" s="46" t="n">
        <v>42919</v>
      </c>
      <c r="N181" s="43" t="s">
        <v>59</v>
      </c>
      <c r="O181" s="42"/>
      <c r="P181" s="43"/>
      <c r="Q181" s="42"/>
      <c r="R181" s="43"/>
      <c r="S181" s="42"/>
      <c r="T181" s="43"/>
      <c r="U181" s="42"/>
      <c r="V181" s="43"/>
      <c r="W181" s="42"/>
      <c r="X181" s="43"/>
      <c r="Y181" s="42"/>
      <c r="Z181" s="43"/>
      <c r="AA181" s="43"/>
      <c r="AB181" s="42"/>
      <c r="AC181" s="42"/>
      <c r="AD181" s="43"/>
      <c r="AE181" s="43"/>
      <c r="AF181" s="42"/>
      <c r="AG181" s="46" t="n">
        <f aca="false">SUM(K181*0.13001,M181*1.87907,O181*2.72506,Q181*3.12412,S181*1.510132,U181*2545.02,W181*840.11,Y181*IF(AA181="No",58.93582,AB181),AC181*IF(AE181="No",10.94386,AF181))</f>
        <v>103172.16784</v>
      </c>
      <c r="AH181" s="42" t="n">
        <f aca="false">IF(F181=0,0,SUM(K181,M181*10.62779,O181*10.77779,Q181*11.80557,S181*7.03056,U181*7063.89454,W181*5004.004,Y181*277.77778,AC181*84.24242)/F181)</f>
        <v>13.9503750113042</v>
      </c>
    </row>
    <row r="182" customFormat="false" ht="12.75" hidden="false" customHeight="false" outlineLevel="0" collapsed="false">
      <c r="A182" s="43" t="s">
        <v>580</v>
      </c>
      <c r="B182" s="44" t="s">
        <v>52</v>
      </c>
      <c r="C182" s="43" t="s">
        <v>581</v>
      </c>
      <c r="D182" s="43" t="s">
        <v>54</v>
      </c>
      <c r="E182" s="43" t="s">
        <v>582</v>
      </c>
      <c r="F182" s="42" t="n">
        <v>35812</v>
      </c>
      <c r="G182" s="43" t="s">
        <v>56</v>
      </c>
      <c r="H182" s="45" t="n">
        <v>81</v>
      </c>
      <c r="I182" s="43" t="s">
        <v>63</v>
      </c>
      <c r="J182" s="42"/>
      <c r="K182" s="46" t="n">
        <v>141765</v>
      </c>
      <c r="L182" s="43" t="s">
        <v>58</v>
      </c>
      <c r="M182" s="46" t="n">
        <v>43113</v>
      </c>
      <c r="N182" s="43" t="s">
        <v>59</v>
      </c>
      <c r="O182" s="42"/>
      <c r="P182" s="43"/>
      <c r="Q182" s="42"/>
      <c r="R182" s="43"/>
      <c r="S182" s="42"/>
      <c r="T182" s="43"/>
      <c r="U182" s="42"/>
      <c r="V182" s="43"/>
      <c r="W182" s="42"/>
      <c r="X182" s="43"/>
      <c r="Y182" s="42"/>
      <c r="Z182" s="43"/>
      <c r="AA182" s="43"/>
      <c r="AB182" s="42"/>
      <c r="AC182" s="42"/>
      <c r="AD182" s="43"/>
      <c r="AE182" s="43"/>
      <c r="AF182" s="42"/>
      <c r="AG182" s="46" t="n">
        <f aca="false">SUM(K182*0.13001,M182*1.87907,O182*2.72506,Q182*3.12412,S182*1.510132,U182*2545.02,W182*840.11,Y182*IF(AA182="No",58.93582,AB182),AC182*IF(AE182="No",10.94386,AF182))</f>
        <v>99443.21256</v>
      </c>
      <c r="AH182" s="42" t="n">
        <f aca="false">IF(F182=0,0,SUM(K182,M182*10.62779,O182*10.77779,Q182*11.80557,S182*7.03056,U182*7063.89454,W182*5004.004,Y182*277.77778,AC182*84.24242)/F182)</f>
        <v>16.7530690905283</v>
      </c>
    </row>
    <row r="183" customFormat="false" ht="12.75" hidden="false" customHeight="false" outlineLevel="0" collapsed="false">
      <c r="A183" s="43" t="s">
        <v>583</v>
      </c>
      <c r="B183" s="44" t="s">
        <v>52</v>
      </c>
      <c r="C183" s="43" t="s">
        <v>584</v>
      </c>
      <c r="D183" s="43" t="s">
        <v>70</v>
      </c>
      <c r="E183" s="43" t="s">
        <v>585</v>
      </c>
      <c r="F183" s="42" t="n">
        <v>94357</v>
      </c>
      <c r="G183" s="43" t="s">
        <v>56</v>
      </c>
      <c r="H183" s="45" t="n">
        <v>80</v>
      </c>
      <c r="I183" s="43" t="s">
        <v>63</v>
      </c>
      <c r="J183" s="42"/>
      <c r="K183" s="46" t="n">
        <v>409926</v>
      </c>
      <c r="L183" s="43" t="s">
        <v>58</v>
      </c>
      <c r="M183" s="46" t="n">
        <v>124510</v>
      </c>
      <c r="N183" s="43" t="s">
        <v>59</v>
      </c>
      <c r="O183" s="42"/>
      <c r="P183" s="43"/>
      <c r="Q183" s="42"/>
      <c r="R183" s="43"/>
      <c r="S183" s="42"/>
      <c r="T183" s="43"/>
      <c r="U183" s="42"/>
      <c r="V183" s="43"/>
      <c r="W183" s="42"/>
      <c r="X183" s="43"/>
      <c r="Y183" s="42"/>
      <c r="Z183" s="43"/>
      <c r="AA183" s="43"/>
      <c r="AB183" s="42"/>
      <c r="AC183" s="42"/>
      <c r="AD183" s="43"/>
      <c r="AE183" s="43"/>
      <c r="AF183" s="42"/>
      <c r="AG183" s="46" t="n">
        <f aca="false">SUM(K183*0.13001,M183*1.87907,O183*2.72506,Q183*3.12412,S183*1.510132,U183*2545.02,W183*840.11,Y183*IF(AA183="No",58.93582,AB183),AC183*IF(AE183="No",10.94386,AF183))</f>
        <v>287257.48496</v>
      </c>
      <c r="AH183" s="42" t="n">
        <f aca="false">IF(F183=0,0,SUM(K183,M183*10.62779,O183*10.77779,Q183*11.80557,S183*7.03056,U183*7063.89454,W183*5004.004,Y183*277.77778,AC183*84.24242)/F183)</f>
        <v>18.3684531396717</v>
      </c>
    </row>
    <row r="184" customFormat="false" ht="12.75" hidden="false" customHeight="false" outlineLevel="0" collapsed="false">
      <c r="A184" s="43" t="s">
        <v>586</v>
      </c>
      <c r="B184" s="44" t="s">
        <v>52</v>
      </c>
      <c r="C184" s="43" t="s">
        <v>587</v>
      </c>
      <c r="D184" s="43" t="s">
        <v>83</v>
      </c>
      <c r="E184" s="43" t="s">
        <v>588</v>
      </c>
      <c r="F184" s="42" t="n">
        <v>98921</v>
      </c>
      <c r="G184" s="43" t="s">
        <v>56</v>
      </c>
      <c r="H184" s="45" t="n">
        <v>83</v>
      </c>
      <c r="I184" s="43" t="s">
        <v>63</v>
      </c>
      <c r="J184" s="42"/>
      <c r="K184" s="46" t="n">
        <v>444000</v>
      </c>
      <c r="L184" s="43" t="s">
        <v>58</v>
      </c>
      <c r="M184" s="46" t="n">
        <v>129087</v>
      </c>
      <c r="N184" s="43" t="s">
        <v>59</v>
      </c>
      <c r="O184" s="42"/>
      <c r="P184" s="43"/>
      <c r="Q184" s="42"/>
      <c r="R184" s="43"/>
      <c r="S184" s="42"/>
      <c r="T184" s="43"/>
      <c r="U184" s="42"/>
      <c r="V184" s="43"/>
      <c r="W184" s="42"/>
      <c r="X184" s="43"/>
      <c r="Y184" s="42"/>
      <c r="Z184" s="43"/>
      <c r="AA184" s="43"/>
      <c r="AB184" s="42"/>
      <c r="AC184" s="42"/>
      <c r="AD184" s="43"/>
      <c r="AE184" s="43"/>
      <c r="AF184" s="42"/>
      <c r="AG184" s="46" t="n">
        <f aca="false">SUM(K184*0.13001,M184*1.87907,O184*2.72506,Q184*3.12412,S184*1.510132,U184*2545.02,W184*840.11,Y184*IF(AA184="No",58.93582,AB184),AC184*IF(AE184="No",10.94386,AF184))</f>
        <v>300287.94909</v>
      </c>
      <c r="AH184" s="42" t="n">
        <f aca="false">IF(F184=0,0,SUM(K184,M184*10.62779,O184*10.77779,Q184*11.80557,S184*7.03056,U184*7063.89454,W184*5004.004,Y184*277.77778,AC184*84.24242)/F184)</f>
        <v>18.3571691322368</v>
      </c>
    </row>
    <row r="185" customFormat="false" ht="12.75" hidden="false" customHeight="false" outlineLevel="0" collapsed="false">
      <c r="A185" s="43" t="s">
        <v>589</v>
      </c>
      <c r="B185" s="44" t="s">
        <v>52</v>
      </c>
      <c r="C185" s="43" t="s">
        <v>590</v>
      </c>
      <c r="D185" s="43" t="s">
        <v>83</v>
      </c>
      <c r="E185" s="43" t="s">
        <v>591</v>
      </c>
      <c r="F185" s="42" t="n">
        <v>46013</v>
      </c>
      <c r="G185" s="43" t="s">
        <v>56</v>
      </c>
      <c r="H185" s="45" t="n">
        <v>80</v>
      </c>
      <c r="I185" s="43" t="s">
        <v>63</v>
      </c>
      <c r="J185" s="42" t="n">
        <v>5</v>
      </c>
      <c r="K185" s="46" t="n">
        <v>263997</v>
      </c>
      <c r="L185" s="43" t="s">
        <v>58</v>
      </c>
      <c r="M185" s="46" t="n">
        <v>45575</v>
      </c>
      <c r="N185" s="43" t="s">
        <v>59</v>
      </c>
      <c r="O185" s="42"/>
      <c r="P185" s="43"/>
      <c r="Q185" s="42"/>
      <c r="R185" s="43"/>
      <c r="S185" s="42"/>
      <c r="T185" s="43"/>
      <c r="U185" s="42"/>
      <c r="V185" s="43"/>
      <c r="W185" s="42"/>
      <c r="X185" s="43"/>
      <c r="Y185" s="42"/>
      <c r="Z185" s="43"/>
      <c r="AA185" s="43"/>
      <c r="AB185" s="42"/>
      <c r="AC185" s="42"/>
      <c r="AD185" s="43"/>
      <c r="AE185" s="43"/>
      <c r="AF185" s="42"/>
      <c r="AG185" s="46" t="n">
        <f aca="false">SUM(K185*0.13001,M185*1.87907,O185*2.72506,Q185*3.12412,S185*1.510132,U185*2545.02,W185*840.11,Y185*IF(AA185="No",58.93582,AB185),AC185*IF(AE185="No",10.94386,AF185))</f>
        <v>119960.86522</v>
      </c>
      <c r="AH185" s="42" t="n">
        <f aca="false">IF(F185=0,0,SUM(K185,M185*10.62779,O185*10.77779,Q185*11.80557,S185*7.03056,U185*7063.89454,W185*5004.004,Y185*277.77778,AC185*84.24242)/F185)</f>
        <v>16.2640673124986</v>
      </c>
    </row>
    <row r="186" customFormat="false" ht="12.75" hidden="false" customHeight="false" outlineLevel="0" collapsed="false">
      <c r="A186" s="43" t="s">
        <v>592</v>
      </c>
      <c r="B186" s="44" t="s">
        <v>52</v>
      </c>
      <c r="C186" s="43" t="s">
        <v>593</v>
      </c>
      <c r="D186" s="43" t="s">
        <v>106</v>
      </c>
      <c r="E186" s="43" t="s">
        <v>594</v>
      </c>
      <c r="F186" s="42" t="n">
        <v>240102</v>
      </c>
      <c r="G186" s="43" t="s">
        <v>56</v>
      </c>
      <c r="H186" s="45" t="n">
        <v>90</v>
      </c>
      <c r="I186" s="43" t="s">
        <v>57</v>
      </c>
      <c r="J186" s="42"/>
      <c r="K186" s="46" t="n">
        <v>2455994</v>
      </c>
      <c r="L186" s="43" t="s">
        <v>58</v>
      </c>
      <c r="M186" s="46" t="n">
        <v>487630</v>
      </c>
      <c r="N186" s="43" t="s">
        <v>59</v>
      </c>
      <c r="O186" s="42"/>
      <c r="P186" s="43"/>
      <c r="Q186" s="42"/>
      <c r="R186" s="43"/>
      <c r="S186" s="42"/>
      <c r="T186" s="43"/>
      <c r="U186" s="42"/>
      <c r="V186" s="43"/>
      <c r="W186" s="42"/>
      <c r="X186" s="43"/>
      <c r="Y186" s="42"/>
      <c r="Z186" s="43"/>
      <c r="AA186" s="43"/>
      <c r="AB186" s="42"/>
      <c r="AC186" s="42"/>
      <c r="AD186" s="43"/>
      <c r="AE186" s="43"/>
      <c r="AF186" s="42"/>
      <c r="AG186" s="46" t="n">
        <f aca="false">SUM(K186*0.13001,M186*1.87907,O186*2.72506,Q186*3.12412,S186*1.510132,U186*2545.02,W186*840.11,Y186*IF(AA186="No",58.93582,AB186),AC186*IF(AE186="No",10.94386,AF186))</f>
        <v>1235594.68404</v>
      </c>
      <c r="AH186" s="42" t="n">
        <f aca="false">IF(F186=0,0,SUM(K186,M186*10.62779,O186*10.77779,Q186*11.80557,S186*7.03056,U186*7063.89454,W186*5004.004,Y186*277.77778,AC186*84.24242)/F186)</f>
        <v>31.8132428622002</v>
      </c>
    </row>
    <row r="187" customFormat="false" ht="12.75" hidden="false" customHeight="false" outlineLevel="0" collapsed="false">
      <c r="A187" s="43" t="s">
        <v>595</v>
      </c>
      <c r="B187" s="44" t="s">
        <v>52</v>
      </c>
      <c r="C187" s="43" t="s">
        <v>596</v>
      </c>
      <c r="D187" s="43" t="s">
        <v>70</v>
      </c>
      <c r="E187" s="43" t="s">
        <v>597</v>
      </c>
      <c r="F187" s="42" t="n">
        <v>53057</v>
      </c>
      <c r="G187" s="43" t="s">
        <v>56</v>
      </c>
      <c r="H187" s="45" t="n">
        <v>81</v>
      </c>
      <c r="I187" s="43" t="s">
        <v>63</v>
      </c>
      <c r="J187" s="42" t="n">
        <v>2</v>
      </c>
      <c r="K187" s="46" t="n">
        <v>312360</v>
      </c>
      <c r="L187" s="43" t="s">
        <v>58</v>
      </c>
      <c r="M187" s="46" t="n">
        <v>54757</v>
      </c>
      <c r="N187" s="43" t="s">
        <v>59</v>
      </c>
      <c r="O187" s="42"/>
      <c r="P187" s="43"/>
      <c r="Q187" s="42"/>
      <c r="R187" s="43"/>
      <c r="S187" s="42"/>
      <c r="T187" s="43"/>
      <c r="U187" s="42"/>
      <c r="V187" s="43"/>
      <c r="W187" s="42"/>
      <c r="X187" s="43"/>
      <c r="Y187" s="42"/>
      <c r="Z187" s="43"/>
      <c r="AA187" s="43"/>
      <c r="AB187" s="42"/>
      <c r="AC187" s="42"/>
      <c r="AD187" s="43"/>
      <c r="AE187" s="43"/>
      <c r="AF187" s="42"/>
      <c r="AG187" s="46" t="n">
        <f aca="false">SUM(K187*0.13001,M187*1.87907,O187*2.72506,Q187*3.12412,S187*1.510132,U187*2545.02,W187*840.11,Y187*IF(AA187="No",58.93582,AB187),AC187*IF(AE187="No",10.94386,AF187))</f>
        <v>143502.15959</v>
      </c>
      <c r="AH187" s="42" t="n">
        <f aca="false">IF(F187=0,0,SUM(K187,M187*10.62779,O187*10.77779,Q187*11.80557,S187*7.03056,U187*7063.89454,W187*5004.004,Y187*277.77778,AC187*84.24242)/F187)</f>
        <v>16.8555684835177</v>
      </c>
    </row>
    <row r="188" customFormat="false" ht="12.75" hidden="false" customHeight="false" outlineLevel="0" collapsed="false">
      <c r="A188" s="43" t="s">
        <v>598</v>
      </c>
      <c r="B188" s="44" t="s">
        <v>52</v>
      </c>
      <c r="C188" s="43" t="s">
        <v>599</v>
      </c>
      <c r="D188" s="43" t="s">
        <v>106</v>
      </c>
      <c r="E188" s="43" t="s">
        <v>600</v>
      </c>
      <c r="F188" s="42" t="n">
        <v>46716</v>
      </c>
      <c r="G188" s="43" t="s">
        <v>56</v>
      </c>
      <c r="H188" s="45" t="n">
        <v>60</v>
      </c>
      <c r="I188" s="43" t="s">
        <v>63</v>
      </c>
      <c r="J188" s="42"/>
      <c r="K188" s="46" t="n">
        <v>301799</v>
      </c>
      <c r="L188" s="43" t="s">
        <v>58</v>
      </c>
      <c r="M188" s="46" t="n">
        <v>54834</v>
      </c>
      <c r="N188" s="43" t="s">
        <v>59</v>
      </c>
      <c r="O188" s="42"/>
      <c r="P188" s="43"/>
      <c r="Q188" s="42"/>
      <c r="R188" s="43"/>
      <c r="S188" s="42"/>
      <c r="T188" s="43"/>
      <c r="U188" s="42"/>
      <c r="V188" s="43"/>
      <c r="W188" s="42"/>
      <c r="X188" s="43"/>
      <c r="Y188" s="42"/>
      <c r="Z188" s="43"/>
      <c r="AA188" s="43"/>
      <c r="AB188" s="42"/>
      <c r="AC188" s="42"/>
      <c r="AD188" s="43"/>
      <c r="AE188" s="43"/>
      <c r="AF188" s="42"/>
      <c r="AG188" s="46" t="n">
        <f aca="false">SUM(K188*0.13001,M188*1.87907,O188*2.72506,Q188*3.12412,S188*1.510132,U188*2545.02,W188*840.11,Y188*IF(AA188="No",58.93582,AB188),AC188*IF(AE188="No",10.94386,AF188))</f>
        <v>142273.81237</v>
      </c>
      <c r="AH188" s="42" t="n">
        <f aca="false">IF(F188=0,0,SUM(K188,M188*10.62779,O188*10.77779,Q188*11.80557,S188*7.03056,U188*7063.89454,W188*5004.004,Y188*277.77778,AC188*84.24242)/F188)</f>
        <v>18.9349095997089</v>
      </c>
    </row>
    <row r="189" customFormat="false" ht="12.75" hidden="false" customHeight="false" outlineLevel="0" collapsed="false">
      <c r="A189" s="43" t="s">
        <v>601</v>
      </c>
      <c r="B189" s="44" t="s">
        <v>52</v>
      </c>
      <c r="C189" s="43" t="s">
        <v>602</v>
      </c>
      <c r="D189" s="43" t="s">
        <v>54</v>
      </c>
      <c r="E189" s="43" t="s">
        <v>603</v>
      </c>
      <c r="F189" s="42" t="n">
        <v>83917</v>
      </c>
      <c r="G189" s="43" t="s">
        <v>56</v>
      </c>
      <c r="H189" s="45" t="n">
        <v>80</v>
      </c>
      <c r="I189" s="43" t="s">
        <v>63</v>
      </c>
      <c r="J189" s="42"/>
      <c r="K189" s="46" t="n">
        <v>266479</v>
      </c>
      <c r="L189" s="43" t="s">
        <v>58</v>
      </c>
      <c r="M189" s="46" t="n">
        <v>116180</v>
      </c>
      <c r="N189" s="43" t="s">
        <v>59</v>
      </c>
      <c r="O189" s="42"/>
      <c r="P189" s="43"/>
      <c r="Q189" s="42"/>
      <c r="R189" s="43"/>
      <c r="S189" s="42"/>
      <c r="T189" s="43"/>
      <c r="U189" s="42"/>
      <c r="V189" s="43"/>
      <c r="W189" s="42"/>
      <c r="X189" s="43"/>
      <c r="Y189" s="42"/>
      <c r="Z189" s="43"/>
      <c r="AA189" s="43"/>
      <c r="AB189" s="42"/>
      <c r="AC189" s="42"/>
      <c r="AD189" s="43"/>
      <c r="AE189" s="43"/>
      <c r="AF189" s="42"/>
      <c r="AG189" s="46" t="n">
        <f aca="false">SUM(K189*0.13001,M189*1.87907,O189*2.72506,Q189*3.12412,S189*1.510132,U189*2545.02,W189*840.11,Y189*IF(AA189="No",58.93582,AB189),AC189*IF(AE189="No",10.94386,AF189))</f>
        <v>252955.28739</v>
      </c>
      <c r="AH189" s="42" t="n">
        <f aca="false">IF(F189=0,0,SUM(K189,M189*10.62779,O189*10.77779,Q189*11.80557,S189*7.03056,U189*7063.89454,W189*5004.004,Y189*277.77778,AC189*84.24242)/F189)</f>
        <v>17.8892911114554</v>
      </c>
    </row>
    <row r="190" customFormat="false" ht="12.75" hidden="false" customHeight="false" outlineLevel="0" collapsed="false">
      <c r="A190" s="43" t="s">
        <v>604</v>
      </c>
      <c r="B190" s="44" t="s">
        <v>52</v>
      </c>
      <c r="C190" s="43" t="s">
        <v>605</v>
      </c>
      <c r="D190" s="43" t="s">
        <v>83</v>
      </c>
      <c r="E190" s="43" t="s">
        <v>606</v>
      </c>
      <c r="F190" s="42" t="n">
        <v>26792</v>
      </c>
      <c r="G190" s="43" t="s">
        <v>56</v>
      </c>
      <c r="H190" s="45" t="n">
        <v>50</v>
      </c>
      <c r="I190" s="43" t="s">
        <v>63</v>
      </c>
      <c r="J190" s="42"/>
      <c r="K190" s="46" t="n">
        <v>134447</v>
      </c>
      <c r="L190" s="43" t="s">
        <v>58</v>
      </c>
      <c r="M190" s="46" t="n">
        <v>41837</v>
      </c>
      <c r="N190" s="43" t="s">
        <v>59</v>
      </c>
      <c r="O190" s="42"/>
      <c r="P190" s="43"/>
      <c r="Q190" s="42"/>
      <c r="R190" s="43"/>
      <c r="S190" s="42"/>
      <c r="T190" s="43"/>
      <c r="U190" s="42"/>
      <c r="V190" s="43"/>
      <c r="W190" s="42"/>
      <c r="X190" s="43"/>
      <c r="Y190" s="42"/>
      <c r="Z190" s="43"/>
      <c r="AA190" s="43"/>
      <c r="AB190" s="42"/>
      <c r="AC190" s="42"/>
      <c r="AD190" s="43"/>
      <c r="AE190" s="43"/>
      <c r="AF190" s="42"/>
      <c r="AG190" s="46" t="n">
        <f aca="false">SUM(K190*0.13001,M190*1.87907,O190*2.72506,Q190*3.12412,S190*1.510132,U190*2545.02,W190*840.11,Y190*IF(AA190="No",58.93582,AB190),AC190*IF(AE190="No",10.94386,AF190))</f>
        <v>96094.10606</v>
      </c>
      <c r="AH190" s="42" t="n">
        <f aca="false">IF(F190=0,0,SUM(K190,M190*10.62779,O190*10.77779,Q190*11.80557,S190*7.03056,U190*7063.89454,W190*5004.004,Y190*277.77778,AC190*84.24242)/F190)</f>
        <v>21.613983660421</v>
      </c>
    </row>
    <row r="191" customFormat="false" ht="12.75" hidden="false" customHeight="false" outlineLevel="0" collapsed="false">
      <c r="A191" s="43" t="s">
        <v>607</v>
      </c>
      <c r="B191" s="44" t="s">
        <v>52</v>
      </c>
      <c r="C191" s="43" t="s">
        <v>608</v>
      </c>
      <c r="D191" s="43" t="s">
        <v>83</v>
      </c>
      <c r="E191" s="43" t="s">
        <v>609</v>
      </c>
      <c r="F191" s="42" t="n">
        <v>208466</v>
      </c>
      <c r="G191" s="43" t="s">
        <v>56</v>
      </c>
      <c r="H191" s="45" t="n">
        <v>86</v>
      </c>
      <c r="I191" s="43" t="s">
        <v>63</v>
      </c>
      <c r="J191" s="42"/>
      <c r="K191" s="46" t="n">
        <v>1124260</v>
      </c>
      <c r="L191" s="43" t="s">
        <v>58</v>
      </c>
      <c r="M191" s="46" t="n">
        <v>197543</v>
      </c>
      <c r="N191" s="43" t="s">
        <v>59</v>
      </c>
      <c r="O191" s="42"/>
      <c r="P191" s="43"/>
      <c r="Q191" s="42"/>
      <c r="R191" s="43"/>
      <c r="S191" s="42"/>
      <c r="T191" s="43"/>
      <c r="U191" s="42"/>
      <c r="V191" s="43"/>
      <c r="W191" s="42"/>
      <c r="X191" s="43"/>
      <c r="Y191" s="42"/>
      <c r="Z191" s="43"/>
      <c r="AA191" s="43"/>
      <c r="AB191" s="42"/>
      <c r="AC191" s="42"/>
      <c r="AD191" s="43"/>
      <c r="AE191" s="43"/>
      <c r="AF191" s="42"/>
      <c r="AG191" s="46" t="n">
        <f aca="false">SUM(K191*0.13001,M191*1.87907,O191*2.72506,Q191*3.12412,S191*1.510132,U191*2545.02,W191*840.11,Y191*IF(AA191="No",58.93582,AB191),AC191*IF(AE191="No",10.94386,AF191))</f>
        <v>517362.16761</v>
      </c>
      <c r="AH191" s="42" t="n">
        <f aca="false">IF(F191=0,0,SUM(K191,M191*10.62779,O191*10.77779,Q191*11.80557,S191*7.03056,U191*7063.89454,W191*5004.004,Y191*277.77778,AC191*84.24242)/F191)</f>
        <v>15.4639390594629</v>
      </c>
    </row>
    <row r="192" customFormat="false" ht="12.75" hidden="false" customHeight="false" outlineLevel="0" collapsed="false">
      <c r="A192" s="43" t="s">
        <v>610</v>
      </c>
      <c r="B192" s="44" t="s">
        <v>52</v>
      </c>
      <c r="C192" s="43" t="s">
        <v>611</v>
      </c>
      <c r="D192" s="43" t="s">
        <v>83</v>
      </c>
      <c r="E192" s="43" t="s">
        <v>612</v>
      </c>
      <c r="F192" s="42" t="n">
        <v>134948</v>
      </c>
      <c r="G192" s="43" t="s">
        <v>56</v>
      </c>
      <c r="H192" s="45" t="n">
        <v>100</v>
      </c>
      <c r="I192" s="43" t="s">
        <v>63</v>
      </c>
      <c r="J192" s="42"/>
      <c r="K192" s="46" t="n">
        <v>545933</v>
      </c>
      <c r="L192" s="43" t="s">
        <v>58</v>
      </c>
      <c r="M192" s="46" t="n">
        <v>285621</v>
      </c>
      <c r="N192" s="43" t="s">
        <v>59</v>
      </c>
      <c r="O192" s="42"/>
      <c r="P192" s="43"/>
      <c r="Q192" s="42"/>
      <c r="R192" s="43"/>
      <c r="S192" s="42"/>
      <c r="T192" s="43"/>
      <c r="U192" s="42"/>
      <c r="V192" s="43"/>
      <c r="W192" s="42"/>
      <c r="X192" s="43"/>
      <c r="Y192" s="42"/>
      <c r="Z192" s="43"/>
      <c r="AA192" s="43"/>
      <c r="AB192" s="42"/>
      <c r="AC192" s="42"/>
      <c r="AD192" s="43"/>
      <c r="AE192" s="43"/>
      <c r="AF192" s="42"/>
      <c r="AG192" s="46" t="n">
        <f aca="false">SUM(K192*0.13001,M192*1.87907,O192*2.72506,Q192*3.12412,S192*1.510132,U192*2545.02,W192*840.11,Y192*IF(AA192="No",58.93582,AB192),AC192*IF(AE192="No",10.94386,AF192))</f>
        <v>607678.6018</v>
      </c>
      <c r="AH192" s="42" t="n">
        <f aca="false">IF(F192=0,0,SUM(K192,M192*10.62779,O192*10.77779,Q192*11.80557,S192*7.03056,U192*7063.89454,W192*5004.004,Y192*277.77778,AC192*84.24242)/F192)</f>
        <v>26.5395041615289</v>
      </c>
    </row>
    <row r="193" customFormat="false" ht="12.75" hidden="false" customHeight="false" outlineLevel="0" collapsed="false">
      <c r="A193" s="43" t="s">
        <v>613</v>
      </c>
      <c r="B193" s="44" t="s">
        <v>52</v>
      </c>
      <c r="C193" s="43" t="s">
        <v>614</v>
      </c>
      <c r="D193" s="43" t="s">
        <v>83</v>
      </c>
      <c r="E193" s="43" t="s">
        <v>615</v>
      </c>
      <c r="F193" s="42" t="n">
        <v>23509</v>
      </c>
      <c r="G193" s="43" t="s">
        <v>56</v>
      </c>
      <c r="H193" s="45" t="n">
        <v>50</v>
      </c>
      <c r="I193" s="43" t="s">
        <v>63</v>
      </c>
      <c r="J193" s="42"/>
      <c r="K193" s="46" t="n">
        <v>99156</v>
      </c>
      <c r="L193" s="43" t="s">
        <v>58</v>
      </c>
      <c r="M193" s="46" t="n">
        <v>59012</v>
      </c>
      <c r="N193" s="43" t="s">
        <v>59</v>
      </c>
      <c r="O193" s="42"/>
      <c r="P193" s="43"/>
      <c r="Q193" s="42"/>
      <c r="R193" s="43"/>
      <c r="S193" s="42"/>
      <c r="T193" s="43"/>
      <c r="U193" s="42"/>
      <c r="V193" s="43"/>
      <c r="W193" s="42"/>
      <c r="X193" s="43"/>
      <c r="Y193" s="42"/>
      <c r="Z193" s="43"/>
      <c r="AA193" s="43"/>
      <c r="AB193" s="42"/>
      <c r="AC193" s="42"/>
      <c r="AD193" s="43"/>
      <c r="AE193" s="43"/>
      <c r="AF193" s="42"/>
      <c r="AG193" s="46" t="n">
        <f aca="false">SUM(K193*0.13001,M193*1.87907,O193*2.72506,Q193*3.12412,S193*1.510132,U193*2545.02,W193*840.11,Y193*IF(AA193="No",58.93582,AB193),AC193*IF(AE193="No",10.94386,AF193))</f>
        <v>123778.9504</v>
      </c>
      <c r="AH193" s="42" t="n">
        <f aca="false">IF(F193=0,0,SUM(K193,M193*10.62779,O193*10.77779,Q193*11.80557,S193*7.03056,U193*7063.89454,W193*5004.004,Y193*277.77778,AC193*84.24242)/F193)</f>
        <v>30.8955354749245</v>
      </c>
    </row>
    <row r="194" customFormat="false" ht="14.25" hidden="false" customHeight="true" outlineLevel="0" collapsed="false">
      <c r="A194" s="43" t="s">
        <v>616</v>
      </c>
      <c r="B194" s="44" t="s">
        <v>52</v>
      </c>
      <c r="C194" s="43" t="s">
        <v>617</v>
      </c>
      <c r="D194" s="43" t="s">
        <v>54</v>
      </c>
      <c r="E194" s="43" t="s">
        <v>618</v>
      </c>
      <c r="F194" s="42" t="n">
        <v>32905</v>
      </c>
      <c r="G194" s="43" t="s">
        <v>56</v>
      </c>
      <c r="H194" s="45" t="n">
        <v>51</v>
      </c>
      <c r="I194" s="43" t="s">
        <v>63</v>
      </c>
      <c r="J194" s="42"/>
      <c r="K194" s="46" t="n">
        <v>215831</v>
      </c>
      <c r="L194" s="43" t="s">
        <v>58</v>
      </c>
      <c r="M194" s="46" t="n">
        <v>37247</v>
      </c>
      <c r="N194" s="43" t="s">
        <v>59</v>
      </c>
      <c r="O194" s="42"/>
      <c r="P194" s="43"/>
      <c r="Q194" s="42"/>
      <c r="R194" s="43"/>
      <c r="S194" s="42"/>
      <c r="T194" s="43"/>
      <c r="U194" s="42"/>
      <c r="V194" s="43"/>
      <c r="W194" s="42"/>
      <c r="X194" s="43"/>
      <c r="Y194" s="42"/>
      <c r="Z194" s="43"/>
      <c r="AA194" s="43"/>
      <c r="AB194" s="42"/>
      <c r="AC194" s="42"/>
      <c r="AD194" s="43"/>
      <c r="AE194" s="43"/>
      <c r="AF194" s="42"/>
      <c r="AG194" s="46" t="n">
        <f aca="false">SUM(K194*0.13001,M194*1.87907,O194*2.72506,Q194*3.12412,S194*1.510132,U194*2545.02,W194*840.11,Y194*IF(AA194="No",58.93582,AB194),AC194*IF(AE194="No",10.94386,AF194))</f>
        <v>98049.9086</v>
      </c>
      <c r="AH194" s="42" t="n">
        <f aca="false">IF(F194=0,0,SUM(K194,M194*10.62779,O194*10.77779,Q194*11.80557,S194*7.03056,U194*7063.89454,W194*5004.004,Y194*277.77778,AC194*84.24242)/F194)</f>
        <v>18.5894026479258</v>
      </c>
    </row>
    <row r="195" customFormat="false" ht="12.75" hidden="false" customHeight="false" outlineLevel="0" collapsed="false">
      <c r="A195" s="43" t="s">
        <v>619</v>
      </c>
      <c r="B195" s="44" t="s">
        <v>52</v>
      </c>
      <c r="C195" s="43" t="s">
        <v>620</v>
      </c>
      <c r="D195" s="43" t="s">
        <v>54</v>
      </c>
      <c r="E195" s="43" t="s">
        <v>621</v>
      </c>
      <c r="F195" s="42" t="n">
        <v>56921</v>
      </c>
      <c r="G195" s="43" t="s">
        <v>56</v>
      </c>
      <c r="H195" s="45" t="n">
        <v>84</v>
      </c>
      <c r="I195" s="43" t="s">
        <v>63</v>
      </c>
      <c r="J195" s="42"/>
      <c r="K195" s="46" t="n">
        <v>147492</v>
      </c>
      <c r="L195" s="43" t="s">
        <v>58</v>
      </c>
      <c r="M195" s="46" t="n">
        <v>77283</v>
      </c>
      <c r="N195" s="43" t="s">
        <v>59</v>
      </c>
      <c r="O195" s="42"/>
      <c r="P195" s="43"/>
      <c r="Q195" s="42"/>
      <c r="R195" s="43"/>
      <c r="S195" s="42"/>
      <c r="T195" s="43"/>
      <c r="U195" s="42"/>
      <c r="V195" s="43"/>
      <c r="W195" s="42"/>
      <c r="X195" s="43"/>
      <c r="Y195" s="42"/>
      <c r="Z195" s="43"/>
      <c r="AA195" s="43"/>
      <c r="AB195" s="42"/>
      <c r="AC195" s="42"/>
      <c r="AD195" s="43"/>
      <c r="AE195" s="43"/>
      <c r="AF195" s="42"/>
      <c r="AG195" s="46" t="n">
        <f aca="false">SUM(K195*0.13001,M195*1.87907,O195*2.72506,Q195*3.12412,S195*1.510132,U195*2545.02,W195*840.11,Y195*IF(AA195="No",58.93582,AB195),AC195*IF(AE195="No",10.94386,AF195))</f>
        <v>164395.60173</v>
      </c>
      <c r="AH195" s="42" t="n">
        <f aca="false">IF(F195=0,0,SUM(K195,M195*10.62779,O195*10.77779,Q195*11.80557,S195*7.03056,U195*7063.89454,W195*5004.004,Y195*277.77778,AC195*84.24242)/F195)</f>
        <v>17.0207743112384</v>
      </c>
    </row>
    <row r="196" customFormat="false" ht="12.75" hidden="false" customHeight="false" outlineLevel="0" collapsed="false">
      <c r="A196" s="43" t="s">
        <v>622</v>
      </c>
      <c r="B196" s="44" t="s">
        <v>52</v>
      </c>
      <c r="C196" s="43" t="s">
        <v>623</v>
      </c>
      <c r="D196" s="43" t="s">
        <v>54</v>
      </c>
      <c r="E196" s="43" t="s">
        <v>624</v>
      </c>
      <c r="F196" s="42" t="n">
        <v>51518</v>
      </c>
      <c r="G196" s="43" t="s">
        <v>56</v>
      </c>
      <c r="H196" s="45" t="n">
        <v>80</v>
      </c>
      <c r="I196" s="43" t="s">
        <v>63</v>
      </c>
      <c r="J196" s="42"/>
      <c r="K196" s="46" t="n">
        <v>162051</v>
      </c>
      <c r="L196" s="43" t="s">
        <v>58</v>
      </c>
      <c r="M196" s="46" t="n">
        <v>77236</v>
      </c>
      <c r="N196" s="43" t="s">
        <v>59</v>
      </c>
      <c r="O196" s="42"/>
      <c r="P196" s="43"/>
      <c r="Q196" s="42"/>
      <c r="R196" s="43"/>
      <c r="S196" s="42"/>
      <c r="T196" s="43"/>
      <c r="U196" s="42"/>
      <c r="V196" s="43"/>
      <c r="W196" s="42"/>
      <c r="X196" s="43"/>
      <c r="Y196" s="42"/>
      <c r="Z196" s="43"/>
      <c r="AA196" s="43"/>
      <c r="AB196" s="42"/>
      <c r="AC196" s="42"/>
      <c r="AD196" s="43"/>
      <c r="AE196" s="43"/>
      <c r="AF196" s="42"/>
      <c r="AG196" s="46" t="n">
        <f aca="false">SUM(K196*0.13001,M196*1.87907,O196*2.72506,Q196*3.12412,S196*1.510132,U196*2545.02,W196*840.11,Y196*IF(AA196="No",58.93582,AB196),AC196*IF(AE196="No",10.94386,AF196))</f>
        <v>166200.10103</v>
      </c>
      <c r="AH196" s="42" t="n">
        <f aca="false">IF(F196=0,0,SUM(K196,M196*10.62779,O196*10.77779,Q196*11.80557,S196*7.03056,U196*7063.89454,W196*5004.004,Y196*277.77778,AC196*84.24242)/F196)</f>
        <v>19.078748950658</v>
      </c>
    </row>
    <row r="197" customFormat="false" ht="12.75" hidden="false" customHeight="false" outlineLevel="0" collapsed="false">
      <c r="A197" s="43" t="s">
        <v>625</v>
      </c>
      <c r="B197" s="44" t="s">
        <v>52</v>
      </c>
      <c r="C197" s="43" t="s">
        <v>626</v>
      </c>
      <c r="D197" s="43" t="s">
        <v>54</v>
      </c>
      <c r="E197" s="43" t="s">
        <v>627</v>
      </c>
      <c r="F197" s="42" t="n">
        <v>36147</v>
      </c>
      <c r="G197" s="43" t="s">
        <v>56</v>
      </c>
      <c r="H197" s="45" t="n">
        <v>55</v>
      </c>
      <c r="I197" s="43" t="s">
        <v>63</v>
      </c>
      <c r="J197" s="42"/>
      <c r="K197" s="46" t="n">
        <v>179111</v>
      </c>
      <c r="L197" s="43" t="s">
        <v>58</v>
      </c>
      <c r="M197" s="46" t="n">
        <v>40574</v>
      </c>
      <c r="N197" s="43" t="s">
        <v>59</v>
      </c>
      <c r="O197" s="42"/>
      <c r="P197" s="43"/>
      <c r="Q197" s="42"/>
      <c r="R197" s="43"/>
      <c r="S197" s="42"/>
      <c r="T197" s="43"/>
      <c r="U197" s="42"/>
      <c r="V197" s="43"/>
      <c r="W197" s="42"/>
      <c r="X197" s="43"/>
      <c r="Y197" s="42"/>
      <c r="Z197" s="43"/>
      <c r="AA197" s="43"/>
      <c r="AB197" s="42"/>
      <c r="AC197" s="42"/>
      <c r="AD197" s="43"/>
      <c r="AE197" s="43"/>
      <c r="AF197" s="42"/>
      <c r="AG197" s="46" t="n">
        <f aca="false">SUM(K197*0.13001,M197*1.87907,O197*2.72506,Q197*3.12412,S197*1.510132,U197*2545.02,W197*840.11,Y197*IF(AA197="No",58.93582,AB197),AC197*IF(AE197="No",10.94386,AF197))</f>
        <v>99527.60729</v>
      </c>
      <c r="AH197" s="42" t="n">
        <f aca="false">IF(F197=0,0,SUM(K197,M197*10.62779,O197*10.77779,Q197*11.80557,S197*7.03056,U197*7063.89454,W197*5004.004,Y197*277.77778,AC197*84.24242)/F197)</f>
        <v>16.8844703975434</v>
      </c>
    </row>
    <row r="198" customFormat="false" ht="12.75" hidden="false" customHeight="false" outlineLevel="0" collapsed="false">
      <c r="A198" s="43" t="s">
        <v>628</v>
      </c>
      <c r="B198" s="44" t="s">
        <v>98</v>
      </c>
      <c r="C198" s="43" t="s">
        <v>629</v>
      </c>
      <c r="D198" s="43" t="s">
        <v>106</v>
      </c>
      <c r="E198" s="43" t="s">
        <v>630</v>
      </c>
      <c r="F198" s="42" t="n">
        <v>32120</v>
      </c>
      <c r="G198" s="43" t="s">
        <v>56</v>
      </c>
      <c r="H198" s="45" t="n">
        <v>60</v>
      </c>
      <c r="I198" s="43" t="s">
        <v>63</v>
      </c>
      <c r="J198" s="42"/>
      <c r="K198" s="46" t="n">
        <v>186816</v>
      </c>
      <c r="L198" s="43" t="s">
        <v>58</v>
      </c>
      <c r="M198" s="46" t="n">
        <v>50181</v>
      </c>
      <c r="N198" s="43" t="s">
        <v>59</v>
      </c>
      <c r="O198" s="42"/>
      <c r="P198" s="43"/>
      <c r="Q198" s="42"/>
      <c r="R198" s="43"/>
      <c r="S198" s="42"/>
      <c r="T198" s="43"/>
      <c r="U198" s="42"/>
      <c r="V198" s="43"/>
      <c r="W198" s="42"/>
      <c r="X198" s="43"/>
      <c r="Y198" s="42"/>
      <c r="Z198" s="43"/>
      <c r="AA198" s="43"/>
      <c r="AB198" s="42"/>
      <c r="AC198" s="42"/>
      <c r="AD198" s="43"/>
      <c r="AE198" s="43"/>
      <c r="AF198" s="42"/>
      <c r="AG198" s="46" t="n">
        <f aca="false">SUM(K198*0.13001,M198*1.87907,O198*2.72506,Q198*3.12412,S198*1.510132,U198*2545.02,W198*840.11,Y198*IF(AA198="No",58.93582,AB198),AC198*IF(AE198="No",10.94386,AF198))</f>
        <v>118581.55983</v>
      </c>
      <c r="AH198" s="42" t="n">
        <f aca="false">IF(F198=0,0,SUM(K198,M198*10.62779,O198*10.77779,Q198*11.80557,S198*7.03056,U198*7063.89454,W198*5004.004,Y198*277.77778,AC198*84.24242)/F198)</f>
        <v>22.4199604604608</v>
      </c>
    </row>
    <row r="199" customFormat="false" ht="12.75" hidden="false" customHeight="false" outlineLevel="0" collapsed="false">
      <c r="A199" s="43" t="s">
        <v>631</v>
      </c>
      <c r="B199" s="44" t="s">
        <v>52</v>
      </c>
      <c r="C199" s="43" t="s">
        <v>632</v>
      </c>
      <c r="D199" s="43" t="s">
        <v>70</v>
      </c>
      <c r="E199" s="43" t="s">
        <v>633</v>
      </c>
      <c r="F199" s="42" t="n">
        <v>39035</v>
      </c>
      <c r="G199" s="43" t="s">
        <v>56</v>
      </c>
      <c r="H199" s="45" t="n">
        <v>81</v>
      </c>
      <c r="I199" s="43" t="s">
        <v>63</v>
      </c>
      <c r="J199" s="42"/>
      <c r="K199" s="46" t="n">
        <v>185623</v>
      </c>
      <c r="L199" s="43" t="s">
        <v>58</v>
      </c>
      <c r="M199" s="46" t="n">
        <v>35836</v>
      </c>
      <c r="N199" s="43" t="s">
        <v>59</v>
      </c>
      <c r="O199" s="42"/>
      <c r="P199" s="43"/>
      <c r="Q199" s="42"/>
      <c r="R199" s="43"/>
      <c r="S199" s="42"/>
      <c r="T199" s="43"/>
      <c r="U199" s="42"/>
      <c r="V199" s="43"/>
      <c r="W199" s="42"/>
      <c r="X199" s="43"/>
      <c r="Y199" s="42"/>
      <c r="Z199" s="43"/>
      <c r="AA199" s="43"/>
      <c r="AB199" s="42"/>
      <c r="AC199" s="42"/>
      <c r="AD199" s="43"/>
      <c r="AE199" s="43"/>
      <c r="AF199" s="42"/>
      <c r="AG199" s="46" t="n">
        <f aca="false">SUM(K199*0.13001,M199*1.87907,O199*2.72506,Q199*3.12412,S199*1.510132,U199*2545.02,W199*840.11,Y199*IF(AA199="No",58.93582,AB199),AC199*IF(AE199="No",10.94386,AF199))</f>
        <v>91471.19875</v>
      </c>
      <c r="AH199" s="42" t="n">
        <f aca="false">IF(F199=0,0,SUM(K199,M199*10.62779,O199*10.77779,Q199*11.80557,S199*7.03056,U199*7063.89454,W199*5004.004,Y199*277.77778,AC199*84.24242)/F199)</f>
        <v>14.512116880748</v>
      </c>
    </row>
    <row r="200" customFormat="false" ht="12.75" hidden="false" customHeight="false" outlineLevel="0" collapsed="false">
      <c r="A200" s="43" t="s">
        <v>634</v>
      </c>
      <c r="B200" s="44" t="s">
        <v>52</v>
      </c>
      <c r="C200" s="43" t="s">
        <v>635</v>
      </c>
      <c r="D200" s="43" t="s">
        <v>106</v>
      </c>
      <c r="E200" s="43" t="s">
        <v>636</v>
      </c>
      <c r="F200" s="42" t="n">
        <v>55155</v>
      </c>
      <c r="G200" s="43" t="s">
        <v>56</v>
      </c>
      <c r="H200" s="45" t="n">
        <v>81</v>
      </c>
      <c r="I200" s="43" t="s">
        <v>63</v>
      </c>
      <c r="J200" s="42"/>
      <c r="K200" s="46" t="n">
        <v>132992</v>
      </c>
      <c r="L200" s="43" t="s">
        <v>58</v>
      </c>
      <c r="M200" s="46" t="n">
        <v>71300</v>
      </c>
      <c r="N200" s="43" t="s">
        <v>59</v>
      </c>
      <c r="O200" s="42"/>
      <c r="P200" s="43"/>
      <c r="Q200" s="42"/>
      <c r="R200" s="43"/>
      <c r="S200" s="42"/>
      <c r="T200" s="43"/>
      <c r="U200" s="42"/>
      <c r="V200" s="43"/>
      <c r="W200" s="42"/>
      <c r="X200" s="43"/>
      <c r="Y200" s="42"/>
      <c r="Z200" s="43"/>
      <c r="AA200" s="43"/>
      <c r="AB200" s="42"/>
      <c r="AC200" s="42"/>
      <c r="AD200" s="43"/>
      <c r="AE200" s="43"/>
      <c r="AF200" s="42"/>
      <c r="AG200" s="46" t="n">
        <f aca="false">SUM(K200*0.13001,M200*1.87907,O200*2.72506,Q200*3.12412,S200*1.510132,U200*2545.02,W200*840.11,Y200*IF(AA200="No",58.93582,AB200),AC200*IF(AE200="No",10.94386,AF200))</f>
        <v>151267.98092</v>
      </c>
      <c r="AH200" s="42" t="n">
        <f aca="false">IF(F200=0,0,SUM(K200,M200*10.62779,O200*10.77779,Q200*11.80557,S200*7.03056,U200*7063.89454,W200*5004.004,Y200*277.77778,AC200*84.24242)/F200)</f>
        <v>16.1500032091379</v>
      </c>
    </row>
    <row r="201" customFormat="false" ht="12.75" hidden="false" customHeight="false" outlineLevel="0" collapsed="false">
      <c r="A201" s="43" t="s">
        <v>637</v>
      </c>
      <c r="B201" s="44" t="s">
        <v>52</v>
      </c>
      <c r="C201" s="43" t="s">
        <v>638</v>
      </c>
      <c r="D201" s="43" t="s">
        <v>106</v>
      </c>
      <c r="E201" s="43" t="s">
        <v>639</v>
      </c>
      <c r="F201" s="42" t="n">
        <v>48072</v>
      </c>
      <c r="G201" s="43" t="s">
        <v>56</v>
      </c>
      <c r="H201" s="45" t="n">
        <v>81</v>
      </c>
      <c r="I201" s="43" t="s">
        <v>63</v>
      </c>
      <c r="J201" s="42"/>
      <c r="K201" s="46" t="n">
        <v>239061</v>
      </c>
      <c r="L201" s="43" t="s">
        <v>58</v>
      </c>
      <c r="M201" s="46" t="n">
        <v>78011</v>
      </c>
      <c r="N201" s="43" t="s">
        <v>59</v>
      </c>
      <c r="O201" s="42"/>
      <c r="P201" s="43"/>
      <c r="Q201" s="42"/>
      <c r="R201" s="43"/>
      <c r="S201" s="42"/>
      <c r="T201" s="43"/>
      <c r="U201" s="42"/>
      <c r="V201" s="43"/>
      <c r="W201" s="42"/>
      <c r="X201" s="43"/>
      <c r="Y201" s="42"/>
      <c r="Z201" s="43"/>
      <c r="AA201" s="43"/>
      <c r="AB201" s="42"/>
      <c r="AC201" s="42"/>
      <c r="AD201" s="43"/>
      <c r="AE201" s="43"/>
      <c r="AF201" s="42"/>
      <c r="AG201" s="46" t="n">
        <f aca="false">SUM(K201*0.13001,M201*1.87907,O201*2.72506,Q201*3.12412,S201*1.510132,U201*2545.02,W201*840.11,Y201*IF(AA201="No",58.93582,AB201),AC201*IF(AE201="No",10.94386,AF201))</f>
        <v>177668.45038</v>
      </c>
      <c r="AH201" s="42" t="n">
        <f aca="false">IF(F201=0,0,SUM(K201,M201*10.62779,O201*10.77779,Q201*11.80557,S201*7.03056,U201*7063.89454,W201*5004.004,Y201*277.77778,AC201*84.24242)/F201)</f>
        <v>22.2197022318605</v>
      </c>
    </row>
    <row r="202" customFormat="false" ht="12.75" hidden="false" customHeight="false" outlineLevel="0" collapsed="false">
      <c r="A202" s="43" t="s">
        <v>640</v>
      </c>
      <c r="B202" s="44" t="s">
        <v>52</v>
      </c>
      <c r="C202" s="43" t="s">
        <v>641</v>
      </c>
      <c r="D202" s="43" t="s">
        <v>54</v>
      </c>
      <c r="E202" s="43" t="s">
        <v>642</v>
      </c>
      <c r="F202" s="42" t="n">
        <v>95486</v>
      </c>
      <c r="G202" s="43" t="s">
        <v>56</v>
      </c>
      <c r="H202" s="45" t="n">
        <v>80</v>
      </c>
      <c r="I202" s="43" t="s">
        <v>57</v>
      </c>
      <c r="J202" s="42"/>
      <c r="K202" s="46" t="n">
        <v>235654</v>
      </c>
      <c r="L202" s="43" t="s">
        <v>58</v>
      </c>
      <c r="M202" s="46" t="n">
        <v>125308</v>
      </c>
      <c r="N202" s="43" t="s">
        <v>59</v>
      </c>
      <c r="O202" s="42"/>
      <c r="P202" s="43"/>
      <c r="Q202" s="42"/>
      <c r="R202" s="43"/>
      <c r="S202" s="42"/>
      <c r="T202" s="43"/>
      <c r="U202" s="42"/>
      <c r="V202" s="43"/>
      <c r="W202" s="42"/>
      <c r="X202" s="43"/>
      <c r="Y202" s="42"/>
      <c r="Z202" s="43"/>
      <c r="AA202" s="43"/>
      <c r="AB202" s="42"/>
      <c r="AC202" s="42"/>
      <c r="AD202" s="43"/>
      <c r="AE202" s="43"/>
      <c r="AF202" s="42"/>
      <c r="AG202" s="46" t="n">
        <f aca="false">SUM(K202*0.13001,M202*1.87907,O202*2.72506,Q202*3.12412,S202*1.510132,U202*2545.02,W202*840.11,Y202*IF(AA202="No",58.93582,AB202),AC202*IF(AE202="No",10.94386,AF202))</f>
        <v>266099.8801</v>
      </c>
      <c r="AH202" s="42" t="n">
        <f aca="false">IF(F202=0,0,SUM(K202,M202*10.62779,O202*10.77779,Q202*11.80557,S202*7.03056,U202*7063.89454,W202*5004.004,Y202*277.77778,AC202*84.24242)/F202)</f>
        <v>16.4149834459502</v>
      </c>
    </row>
    <row r="203" customFormat="false" ht="12.75" hidden="false" customHeight="false" outlineLevel="0" collapsed="false">
      <c r="A203" s="43" t="s">
        <v>643</v>
      </c>
      <c r="B203" s="44" t="s">
        <v>52</v>
      </c>
      <c r="C203" s="43" t="s">
        <v>644</v>
      </c>
      <c r="D203" s="43" t="s">
        <v>106</v>
      </c>
      <c r="E203" s="43" t="s">
        <v>645</v>
      </c>
      <c r="F203" s="42" t="n">
        <v>31603</v>
      </c>
      <c r="G203" s="43" t="s">
        <v>56</v>
      </c>
      <c r="H203" s="45" t="n">
        <v>80</v>
      </c>
      <c r="I203" s="43" t="s">
        <v>63</v>
      </c>
      <c r="J203" s="42"/>
      <c r="K203" s="46" t="n">
        <v>136196</v>
      </c>
      <c r="L203" s="43" t="s">
        <v>58</v>
      </c>
      <c r="M203" s="46" t="n">
        <v>47170</v>
      </c>
      <c r="N203" s="43" t="s">
        <v>59</v>
      </c>
      <c r="O203" s="42"/>
      <c r="P203" s="43"/>
      <c r="Q203" s="42"/>
      <c r="R203" s="43"/>
      <c r="S203" s="42"/>
      <c r="T203" s="43"/>
      <c r="U203" s="42"/>
      <c r="V203" s="43"/>
      <c r="W203" s="42"/>
      <c r="X203" s="43"/>
      <c r="Y203" s="42"/>
      <c r="Z203" s="43"/>
      <c r="AA203" s="43"/>
      <c r="AB203" s="42"/>
      <c r="AC203" s="42"/>
      <c r="AD203" s="43"/>
      <c r="AE203" s="43"/>
      <c r="AF203" s="42"/>
      <c r="AG203" s="46" t="n">
        <f aca="false">SUM(K203*0.13001,M203*1.87907,O203*2.72506,Q203*3.12412,S203*1.510132,U203*2545.02,W203*840.11,Y203*IF(AA203="No",58.93582,AB203),AC203*IF(AE203="No",10.94386,AF203))</f>
        <v>106342.57386</v>
      </c>
      <c r="AH203" s="42" t="n">
        <f aca="false">IF(F203=0,0,SUM(K203,M203*10.62779,O203*10.77779,Q203*11.80557,S203*7.03056,U203*7063.89454,W203*5004.004,Y203*277.77778,AC203*84.24242)/F203)</f>
        <v>20.1724157295194</v>
      </c>
    </row>
    <row r="204" customFormat="false" ht="12.75" hidden="false" customHeight="false" outlineLevel="0" collapsed="false">
      <c r="A204" s="43" t="s">
        <v>646</v>
      </c>
      <c r="B204" s="44" t="s">
        <v>52</v>
      </c>
      <c r="C204" s="43" t="s">
        <v>647</v>
      </c>
      <c r="D204" s="43" t="s">
        <v>106</v>
      </c>
      <c r="E204" s="43" t="s">
        <v>648</v>
      </c>
      <c r="F204" s="42" t="n">
        <v>69535</v>
      </c>
      <c r="G204" s="43" t="s">
        <v>56</v>
      </c>
      <c r="H204" s="45" t="n">
        <v>80</v>
      </c>
      <c r="I204" s="43" t="s">
        <v>63</v>
      </c>
      <c r="J204" s="42"/>
      <c r="K204" s="46" t="n">
        <v>622373</v>
      </c>
      <c r="L204" s="43" t="s">
        <v>58</v>
      </c>
      <c r="M204" s="46" t="n">
        <v>78424</v>
      </c>
      <c r="N204" s="43" t="s">
        <v>59</v>
      </c>
      <c r="O204" s="42"/>
      <c r="P204" s="43"/>
      <c r="Q204" s="42"/>
      <c r="R204" s="43"/>
      <c r="S204" s="42"/>
      <c r="T204" s="43"/>
      <c r="U204" s="42"/>
      <c r="V204" s="43"/>
      <c r="W204" s="42"/>
      <c r="X204" s="43"/>
      <c r="Y204" s="42"/>
      <c r="Z204" s="43"/>
      <c r="AA204" s="43"/>
      <c r="AB204" s="42"/>
      <c r="AC204" s="42"/>
      <c r="AD204" s="43"/>
      <c r="AE204" s="43"/>
      <c r="AF204" s="42"/>
      <c r="AG204" s="46" t="n">
        <f aca="false">SUM(K204*0.13001,M204*1.87907,O204*2.72506,Q204*3.12412,S204*1.510132,U204*2545.02,W204*840.11,Y204*IF(AA204="No",58.93582,AB204),AC204*IF(AE204="No",10.94386,AF204))</f>
        <v>228278.89941</v>
      </c>
      <c r="AH204" s="42" t="n">
        <f aca="false">IF(F204=0,0,SUM(K204,M204*10.62779,O204*10.77779,Q204*11.80557,S204*7.03056,U204*7063.89454,W204*5004.004,Y204*277.77778,AC204*84.24242)/F204)</f>
        <v>20.9368922551233</v>
      </c>
    </row>
    <row r="205" customFormat="false" ht="12.75" hidden="false" customHeight="false" outlineLevel="0" collapsed="false">
      <c r="A205" s="43" t="s">
        <v>649</v>
      </c>
      <c r="B205" s="44" t="s">
        <v>52</v>
      </c>
      <c r="C205" s="43" t="s">
        <v>650</v>
      </c>
      <c r="D205" s="43" t="s">
        <v>106</v>
      </c>
      <c r="E205" s="43" t="s">
        <v>651</v>
      </c>
      <c r="F205" s="42" t="n">
        <v>89912</v>
      </c>
      <c r="G205" s="43" t="s">
        <v>56</v>
      </c>
      <c r="H205" s="45" t="n">
        <v>82</v>
      </c>
      <c r="I205" s="43" t="s">
        <v>63</v>
      </c>
      <c r="J205" s="42"/>
      <c r="K205" s="46" t="n">
        <v>462146</v>
      </c>
      <c r="L205" s="43" t="s">
        <v>58</v>
      </c>
      <c r="M205" s="46" t="n">
        <v>146022</v>
      </c>
      <c r="N205" s="43" t="s">
        <v>59</v>
      </c>
      <c r="O205" s="42"/>
      <c r="P205" s="43"/>
      <c r="Q205" s="42"/>
      <c r="R205" s="43"/>
      <c r="S205" s="42"/>
      <c r="T205" s="43"/>
      <c r="U205" s="42"/>
      <c r="V205" s="43"/>
      <c r="W205" s="42"/>
      <c r="X205" s="43"/>
      <c r="Y205" s="42"/>
      <c r="Z205" s="43"/>
      <c r="AA205" s="43"/>
      <c r="AB205" s="42"/>
      <c r="AC205" s="42"/>
      <c r="AD205" s="43"/>
      <c r="AE205" s="43"/>
      <c r="AF205" s="42"/>
      <c r="AG205" s="46" t="n">
        <f aca="false">SUM(K205*0.13001,M205*1.87907,O205*2.72506,Q205*3.12412,S205*1.510132,U205*2545.02,W205*840.11,Y205*IF(AA205="No",58.93582,AB205),AC205*IF(AE205="No",10.94386,AF205))</f>
        <v>334469.161</v>
      </c>
      <c r="AH205" s="42" t="n">
        <f aca="false">IF(F205=0,0,SUM(K205,M205*10.62779,O205*10.77779,Q205*11.80557,S205*7.03056,U205*7063.89454,W205*5004.004,Y205*277.77778,AC205*84.24242)/F205)</f>
        <v>22.400092883931</v>
      </c>
    </row>
    <row r="206" customFormat="false" ht="12.75" hidden="false" customHeight="false" outlineLevel="0" collapsed="false">
      <c r="A206" s="43" t="s">
        <v>652</v>
      </c>
      <c r="B206" s="44" t="s">
        <v>52</v>
      </c>
      <c r="C206" s="43" t="s">
        <v>653</v>
      </c>
      <c r="D206" s="43" t="s">
        <v>70</v>
      </c>
      <c r="E206" s="43" t="s">
        <v>654</v>
      </c>
      <c r="F206" s="42" t="n">
        <v>45807</v>
      </c>
      <c r="G206" s="43" t="s">
        <v>56</v>
      </c>
      <c r="H206" s="45" t="n">
        <v>80</v>
      </c>
      <c r="I206" s="43" t="s">
        <v>63</v>
      </c>
      <c r="J206" s="42" t="n">
        <v>1</v>
      </c>
      <c r="K206" s="46" t="n">
        <v>390309</v>
      </c>
      <c r="L206" s="43" t="s">
        <v>58</v>
      </c>
      <c r="M206" s="46" t="n">
        <v>28967</v>
      </c>
      <c r="N206" s="43" t="s">
        <v>59</v>
      </c>
      <c r="O206" s="42"/>
      <c r="P206" s="43"/>
      <c r="Q206" s="42"/>
      <c r="R206" s="43"/>
      <c r="S206" s="42"/>
      <c r="T206" s="43"/>
      <c r="U206" s="42"/>
      <c r="V206" s="43"/>
      <c r="W206" s="42"/>
      <c r="X206" s="43"/>
      <c r="Y206" s="42"/>
      <c r="Z206" s="43"/>
      <c r="AA206" s="43"/>
      <c r="AB206" s="42"/>
      <c r="AC206" s="42"/>
      <c r="AD206" s="43"/>
      <c r="AE206" s="43"/>
      <c r="AF206" s="42"/>
      <c r="AG206" s="46" t="n">
        <f aca="false">SUM(K206*0.13001,M206*1.87907,O206*2.72506,Q206*3.12412,S206*1.510132,U206*2545.02,W206*840.11,Y206*IF(AA206="No",58.93582,AB206),AC206*IF(AE206="No",10.94386,AF206))</f>
        <v>105175.09378</v>
      </c>
      <c r="AH206" s="42" t="n">
        <f aca="false">IF(F206=0,0,SUM(K206,M206*10.62779,O206*10.77779,Q206*11.80557,S206*7.03056,U206*7063.89454,W206*5004.004,Y206*277.77778,AC206*84.24242)/F206)</f>
        <v>15.2414301947301</v>
      </c>
    </row>
    <row r="207" customFormat="false" ht="12.75" hidden="false" customHeight="false" outlineLevel="0" collapsed="false">
      <c r="A207" s="43" t="s">
        <v>655</v>
      </c>
      <c r="B207" s="44" t="s">
        <v>52</v>
      </c>
      <c r="C207" s="43" t="s">
        <v>656</v>
      </c>
      <c r="D207" s="43" t="s">
        <v>106</v>
      </c>
      <c r="E207" s="43" t="s">
        <v>657</v>
      </c>
      <c r="F207" s="42" t="n">
        <v>65381</v>
      </c>
      <c r="G207" s="43" t="s">
        <v>56</v>
      </c>
      <c r="H207" s="45" t="n">
        <v>81</v>
      </c>
      <c r="I207" s="43" t="s">
        <v>63</v>
      </c>
      <c r="J207" s="42"/>
      <c r="K207" s="46" t="n">
        <v>305975</v>
      </c>
      <c r="L207" s="43" t="s">
        <v>58</v>
      </c>
      <c r="M207" s="46" t="n">
        <v>78683</v>
      </c>
      <c r="N207" s="43" t="s">
        <v>59</v>
      </c>
      <c r="O207" s="42"/>
      <c r="P207" s="43"/>
      <c r="Q207" s="42"/>
      <c r="R207" s="43"/>
      <c r="S207" s="42"/>
      <c r="T207" s="43"/>
      <c r="U207" s="42"/>
      <c r="V207" s="43"/>
      <c r="W207" s="42"/>
      <c r="X207" s="43"/>
      <c r="Y207" s="42"/>
      <c r="Z207" s="43"/>
      <c r="AA207" s="43"/>
      <c r="AB207" s="42"/>
      <c r="AC207" s="42"/>
      <c r="AD207" s="43"/>
      <c r="AE207" s="43"/>
      <c r="AF207" s="42"/>
      <c r="AG207" s="46" t="n">
        <f aca="false">SUM(K207*0.13001,M207*1.87907,O207*2.72506,Q207*3.12412,S207*1.510132,U207*2545.02,W207*840.11,Y207*IF(AA207="No",58.93582,AB207),AC207*IF(AE207="No",10.94386,AF207))</f>
        <v>187630.67456</v>
      </c>
      <c r="AH207" s="42" t="n">
        <f aca="false">IF(F207=0,0,SUM(K207,M207*10.62779,O207*10.77779,Q207*11.80557,S207*7.03056,U207*7063.89454,W207*5004.004,Y207*277.77778,AC207*84.24242)/F207)</f>
        <v>17.4699285812392</v>
      </c>
    </row>
    <row r="208" customFormat="false" ht="12.75" hidden="false" customHeight="false" outlineLevel="0" collapsed="false">
      <c r="A208" s="43" t="s">
        <v>658</v>
      </c>
      <c r="B208" s="44" t="s">
        <v>52</v>
      </c>
      <c r="C208" s="43" t="s">
        <v>659</v>
      </c>
      <c r="D208" s="43" t="s">
        <v>54</v>
      </c>
      <c r="E208" s="43" t="s">
        <v>660</v>
      </c>
      <c r="F208" s="42" t="n">
        <v>169258</v>
      </c>
      <c r="G208" s="43" t="s">
        <v>56</v>
      </c>
      <c r="H208" s="45" t="n">
        <v>98</v>
      </c>
      <c r="I208" s="43" t="s">
        <v>57</v>
      </c>
      <c r="J208" s="42"/>
      <c r="K208" s="46" t="n">
        <v>1416004</v>
      </c>
      <c r="L208" s="43" t="s">
        <v>58</v>
      </c>
      <c r="M208" s="46" t="n">
        <v>227042</v>
      </c>
      <c r="N208" s="43" t="s">
        <v>59</v>
      </c>
      <c r="O208" s="42"/>
      <c r="P208" s="43"/>
      <c r="Q208" s="42"/>
      <c r="R208" s="43"/>
      <c r="S208" s="42"/>
      <c r="T208" s="43"/>
      <c r="U208" s="42"/>
      <c r="V208" s="43"/>
      <c r="W208" s="42"/>
      <c r="X208" s="43"/>
      <c r="Y208" s="42"/>
      <c r="Z208" s="43"/>
      <c r="AA208" s="43"/>
      <c r="AB208" s="42"/>
      <c r="AC208" s="42"/>
      <c r="AD208" s="43"/>
      <c r="AE208" s="43"/>
      <c r="AF208" s="42"/>
      <c r="AG208" s="46" t="n">
        <f aca="false">SUM(K208*0.13001,M208*1.87907,O208*2.72506,Q208*3.12412,S208*1.510132,U208*2545.02,W208*840.11,Y208*IF(AA208="No",58.93582,AB208),AC208*IF(AE208="No",10.94386,AF208))</f>
        <v>610722.49098</v>
      </c>
      <c r="AH208" s="42" t="n">
        <f aca="false">IF(F208=0,0,SUM(K208,M208*10.62779,O208*10.77779,Q208*11.80557,S208*7.03056,U208*7063.89454,W208*5004.004,Y208*277.77778,AC208*84.24242)/F208)</f>
        <v>22.6220249393234</v>
      </c>
    </row>
    <row r="209" customFormat="false" ht="12.75" hidden="false" customHeight="false" outlineLevel="0" collapsed="false">
      <c r="A209" s="43" t="s">
        <v>661</v>
      </c>
      <c r="B209" s="44" t="s">
        <v>52</v>
      </c>
      <c r="C209" s="43" t="s">
        <v>662</v>
      </c>
      <c r="D209" s="43" t="s">
        <v>54</v>
      </c>
      <c r="E209" s="43" t="s">
        <v>663</v>
      </c>
      <c r="F209" s="42" t="n">
        <v>112705</v>
      </c>
      <c r="G209" s="43" t="s">
        <v>56</v>
      </c>
      <c r="H209" s="45" t="n">
        <v>90</v>
      </c>
      <c r="I209" s="43" t="s">
        <v>63</v>
      </c>
      <c r="J209" s="42"/>
      <c r="K209" s="46" t="n">
        <v>304584</v>
      </c>
      <c r="L209" s="43" t="s">
        <v>58</v>
      </c>
      <c r="M209" s="46" t="n">
        <v>187388</v>
      </c>
      <c r="N209" s="43" t="s">
        <v>59</v>
      </c>
      <c r="O209" s="42"/>
      <c r="P209" s="43"/>
      <c r="Q209" s="42"/>
      <c r="R209" s="43"/>
      <c r="S209" s="42"/>
      <c r="T209" s="43"/>
      <c r="U209" s="42"/>
      <c r="V209" s="43"/>
      <c r="W209" s="42"/>
      <c r="X209" s="43"/>
      <c r="Y209" s="42"/>
      <c r="Z209" s="43"/>
      <c r="AA209" s="43"/>
      <c r="AB209" s="42"/>
      <c r="AC209" s="42"/>
      <c r="AD209" s="43"/>
      <c r="AE209" s="43"/>
      <c r="AF209" s="42"/>
      <c r="AG209" s="46" t="n">
        <f aca="false">SUM(K209*0.13001,M209*1.87907,O209*2.72506,Q209*3.12412,S209*1.510132,U209*2545.02,W209*840.11,Y209*IF(AA209="No",58.93582,AB209),AC209*IF(AE209="No",10.94386,AF209))</f>
        <v>391714.135</v>
      </c>
      <c r="AH209" s="42" t="n">
        <f aca="false">IF(F209=0,0,SUM(K209,M209*10.62779,O209*10.77779,Q209*11.80557,S209*7.03056,U209*7063.89454,W209*5004.004,Y209*277.77778,AC209*84.24242)/F209)</f>
        <v>20.3726925382192</v>
      </c>
    </row>
    <row r="210" customFormat="false" ht="12.75" hidden="false" customHeight="false" outlineLevel="0" collapsed="false">
      <c r="A210" s="43" t="s">
        <v>664</v>
      </c>
      <c r="B210" s="44" t="s">
        <v>52</v>
      </c>
      <c r="C210" s="43" t="s">
        <v>665</v>
      </c>
      <c r="D210" s="43" t="s">
        <v>106</v>
      </c>
      <c r="E210" s="43" t="s">
        <v>666</v>
      </c>
      <c r="F210" s="42" t="n">
        <v>66849</v>
      </c>
      <c r="G210" s="43" t="s">
        <v>56</v>
      </c>
      <c r="H210" s="45" t="n">
        <v>88</v>
      </c>
      <c r="I210" s="43" t="s">
        <v>63</v>
      </c>
      <c r="J210" s="42" t="n">
        <v>2</v>
      </c>
      <c r="K210" s="46" t="n">
        <v>452494</v>
      </c>
      <c r="L210" s="43" t="s">
        <v>58</v>
      </c>
      <c r="M210" s="46" t="n">
        <v>65373</v>
      </c>
      <c r="N210" s="43" t="s">
        <v>59</v>
      </c>
      <c r="O210" s="42"/>
      <c r="P210" s="43"/>
      <c r="Q210" s="42"/>
      <c r="R210" s="43"/>
      <c r="S210" s="42"/>
      <c r="T210" s="43"/>
      <c r="U210" s="42"/>
      <c r="V210" s="43"/>
      <c r="W210" s="42"/>
      <c r="X210" s="43"/>
      <c r="Y210" s="42"/>
      <c r="Z210" s="43"/>
      <c r="AA210" s="43"/>
      <c r="AB210" s="42"/>
      <c r="AC210" s="42"/>
      <c r="AD210" s="43"/>
      <c r="AE210" s="43"/>
      <c r="AF210" s="42"/>
      <c r="AG210" s="46" t="n">
        <f aca="false">SUM(K210*0.13001,M210*1.87907,O210*2.72506,Q210*3.12412,S210*1.510132,U210*2545.02,W210*840.11,Y210*IF(AA210="No",58.93582,AB210),AC210*IF(AE210="No",10.94386,AF210))</f>
        <v>181669.18805</v>
      </c>
      <c r="AH210" s="42" t="n">
        <f aca="false">IF(F210=0,0,SUM(K210,M210*10.62779,O210*10.77779,Q210*11.80557,S210*7.03056,U210*7063.89454,W210*5004.004,Y210*277.77778,AC210*84.24242)/F210)</f>
        <v>17.1620295841374</v>
      </c>
    </row>
    <row r="211" customFormat="false" ht="12.75" hidden="false" customHeight="false" outlineLevel="0" collapsed="false">
      <c r="A211" s="43" t="s">
        <v>667</v>
      </c>
      <c r="B211" s="44" t="s">
        <v>52</v>
      </c>
      <c r="C211" s="43" t="s">
        <v>668</v>
      </c>
      <c r="D211" s="43" t="s">
        <v>106</v>
      </c>
      <c r="E211" s="43" t="s">
        <v>669</v>
      </c>
      <c r="F211" s="42" t="n">
        <v>26832</v>
      </c>
      <c r="G211" s="43" t="s">
        <v>56</v>
      </c>
      <c r="H211" s="45" t="n">
        <v>62</v>
      </c>
      <c r="I211" s="43" t="s">
        <v>63</v>
      </c>
      <c r="J211" s="42" t="n">
        <v>5</v>
      </c>
      <c r="K211" s="46" t="n">
        <v>138353</v>
      </c>
      <c r="L211" s="43" t="s">
        <v>58</v>
      </c>
      <c r="M211" s="46" t="n">
        <v>28794</v>
      </c>
      <c r="N211" s="43" t="s">
        <v>59</v>
      </c>
      <c r="O211" s="42"/>
      <c r="P211" s="43"/>
      <c r="Q211" s="42"/>
      <c r="R211" s="43"/>
      <c r="S211" s="42"/>
      <c r="T211" s="43"/>
      <c r="U211" s="42"/>
      <c r="V211" s="43"/>
      <c r="W211" s="42"/>
      <c r="X211" s="43"/>
      <c r="Y211" s="42"/>
      <c r="Z211" s="43"/>
      <c r="AA211" s="43"/>
      <c r="AB211" s="42"/>
      <c r="AC211" s="42"/>
      <c r="AD211" s="43"/>
      <c r="AE211" s="43"/>
      <c r="AF211" s="42"/>
      <c r="AG211" s="46" t="n">
        <f aca="false">SUM(K211*0.13001,M211*1.87907,O211*2.72506,Q211*3.12412,S211*1.510132,U211*2545.02,W211*840.11,Y211*IF(AA211="No",58.93582,AB211),AC211*IF(AE211="No",10.94386,AF211))</f>
        <v>72093.21511</v>
      </c>
      <c r="AH211" s="42" t="n">
        <f aca="false">IF(F211=0,0,SUM(K211,M211*10.62779,O211*10.77779,Q211*11.80557,S211*7.03056,U211*7063.89454,W211*5004.004,Y211*277.77778,AC211*84.24242)/F211)</f>
        <v>16.5611801304413</v>
      </c>
    </row>
    <row r="212" customFormat="false" ht="12.75" hidden="false" customHeight="false" outlineLevel="0" collapsed="false">
      <c r="A212" s="43" t="s">
        <v>670</v>
      </c>
      <c r="B212" s="44" t="s">
        <v>52</v>
      </c>
      <c r="C212" s="43" t="s">
        <v>671</v>
      </c>
      <c r="D212" s="43" t="s">
        <v>131</v>
      </c>
      <c r="E212" s="43" t="s">
        <v>672</v>
      </c>
      <c r="F212" s="42" t="n">
        <v>46521</v>
      </c>
      <c r="G212" s="43" t="s">
        <v>56</v>
      </c>
      <c r="H212" s="45" t="n">
        <v>80</v>
      </c>
      <c r="I212" s="43" t="s">
        <v>63</v>
      </c>
      <c r="J212" s="42"/>
      <c r="K212" s="46" t="n">
        <v>274442</v>
      </c>
      <c r="L212" s="43" t="s">
        <v>58</v>
      </c>
      <c r="M212" s="46" t="n">
        <v>56541</v>
      </c>
      <c r="N212" s="43" t="s">
        <v>59</v>
      </c>
      <c r="O212" s="42"/>
      <c r="P212" s="43"/>
      <c r="Q212" s="42"/>
      <c r="R212" s="43"/>
      <c r="S212" s="42"/>
      <c r="T212" s="43"/>
      <c r="U212" s="42"/>
      <c r="V212" s="43"/>
      <c r="W212" s="42"/>
      <c r="X212" s="43"/>
      <c r="Y212" s="42"/>
      <c r="Z212" s="43"/>
      <c r="AA212" s="43"/>
      <c r="AB212" s="42"/>
      <c r="AC212" s="42"/>
      <c r="AD212" s="43"/>
      <c r="AE212" s="43"/>
      <c r="AF212" s="42"/>
      <c r="AG212" s="46" t="n">
        <f aca="false">SUM(K212*0.13001,M212*1.87907,O212*2.72506,Q212*3.12412,S212*1.510132,U212*2545.02,W212*840.11,Y212*IF(AA212="No",58.93582,AB212),AC212*IF(AE212="No",10.94386,AF212))</f>
        <v>141924.70129</v>
      </c>
      <c r="AH212" s="42" t="n">
        <f aca="false">IF(F212=0,0,SUM(K212,M212*10.62779,O212*10.77779,Q212*11.80557,S212*7.03056,U212*7063.89454,W212*5004.004,Y212*277.77778,AC212*84.24242)/F212)</f>
        <v>18.8161878375357</v>
      </c>
    </row>
    <row r="213" customFormat="false" ht="12.75" hidden="false" customHeight="false" outlineLevel="0" collapsed="false">
      <c r="A213" s="43" t="s">
        <v>673</v>
      </c>
      <c r="B213" s="44" t="s">
        <v>52</v>
      </c>
      <c r="C213" s="43" t="s">
        <v>674</v>
      </c>
      <c r="D213" s="43" t="s">
        <v>54</v>
      </c>
      <c r="E213" s="43" t="s">
        <v>675</v>
      </c>
      <c r="F213" s="42" t="n">
        <v>58452</v>
      </c>
      <c r="G213" s="43" t="s">
        <v>56</v>
      </c>
      <c r="H213" s="45" t="n">
        <v>96</v>
      </c>
      <c r="I213" s="43" t="s">
        <v>57</v>
      </c>
      <c r="J213" s="42" t="n">
        <v>4</v>
      </c>
      <c r="K213" s="46" t="n">
        <v>540010</v>
      </c>
      <c r="L213" s="43" t="s">
        <v>58</v>
      </c>
      <c r="M213" s="46" t="n">
        <v>82236</v>
      </c>
      <c r="N213" s="43" t="s">
        <v>59</v>
      </c>
      <c r="O213" s="42"/>
      <c r="P213" s="43"/>
      <c r="Q213" s="42"/>
      <c r="R213" s="43"/>
      <c r="S213" s="42"/>
      <c r="T213" s="43"/>
      <c r="U213" s="42"/>
      <c r="V213" s="43"/>
      <c r="W213" s="42"/>
      <c r="X213" s="43"/>
      <c r="Y213" s="42"/>
      <c r="Z213" s="43"/>
      <c r="AA213" s="43"/>
      <c r="AB213" s="42"/>
      <c r="AC213" s="42"/>
      <c r="AD213" s="43"/>
      <c r="AE213" s="43"/>
      <c r="AF213" s="42"/>
      <c r="AG213" s="46" t="n">
        <f aca="false">SUM(K213*0.13001,M213*1.87907,O213*2.72506,Q213*3.12412,S213*1.510132,U213*2545.02,W213*840.11,Y213*IF(AA213="No",58.93582,AB213),AC213*IF(AE213="No",10.94386,AF213))</f>
        <v>224733.90062</v>
      </c>
      <c r="AH213" s="42" t="n">
        <f aca="false">IF(F213=0,0,SUM(K213,M213*10.62779,O213*10.77779,Q213*11.80557,S213*7.03056,U213*7063.89454,W213*5004.004,Y213*277.77778,AC213*84.24242)/F213)</f>
        <v>24.190736646137</v>
      </c>
    </row>
    <row r="214" customFormat="false" ht="12.75" hidden="false" customHeight="false" outlineLevel="0" collapsed="false">
      <c r="A214" s="43" t="s">
        <v>676</v>
      </c>
      <c r="B214" s="44" t="s">
        <v>52</v>
      </c>
      <c r="C214" s="43" t="s">
        <v>677</v>
      </c>
      <c r="D214" s="43" t="s">
        <v>70</v>
      </c>
      <c r="E214" s="43" t="s">
        <v>678</v>
      </c>
      <c r="F214" s="42" t="n">
        <v>26955</v>
      </c>
      <c r="G214" s="43" t="s">
        <v>56</v>
      </c>
      <c r="H214" s="45" t="n">
        <v>50</v>
      </c>
      <c r="I214" s="43" t="s">
        <v>63</v>
      </c>
      <c r="J214" s="42" t="n">
        <v>1</v>
      </c>
      <c r="K214" s="46" t="n">
        <v>112763</v>
      </c>
      <c r="L214" s="43" t="s">
        <v>58</v>
      </c>
      <c r="M214" s="46" t="n">
        <v>38006</v>
      </c>
      <c r="N214" s="43" t="s">
        <v>59</v>
      </c>
      <c r="O214" s="42"/>
      <c r="P214" s="43"/>
      <c r="Q214" s="42"/>
      <c r="R214" s="43"/>
      <c r="S214" s="42"/>
      <c r="T214" s="43"/>
      <c r="U214" s="42"/>
      <c r="V214" s="43"/>
      <c r="W214" s="42"/>
      <c r="X214" s="43"/>
      <c r="Y214" s="42"/>
      <c r="Z214" s="43"/>
      <c r="AA214" s="43"/>
      <c r="AB214" s="42"/>
      <c r="AC214" s="42"/>
      <c r="AD214" s="43"/>
      <c r="AE214" s="43"/>
      <c r="AF214" s="42"/>
      <c r="AG214" s="46" t="n">
        <f aca="false">SUM(K214*0.13001,M214*1.87907,O214*2.72506,Q214*3.12412,S214*1.510132,U214*2545.02,W214*840.11,Y214*IF(AA214="No",58.93582,AB214),AC214*IF(AE214="No",10.94386,AF214))</f>
        <v>86076.25205</v>
      </c>
      <c r="AH214" s="42" t="n">
        <f aca="false">IF(F214=0,0,SUM(K214,M214*10.62779,O214*10.77779,Q214*11.80557,S214*7.03056,U214*7063.89454,W214*5004.004,Y214*277.77778,AC214*84.24242)/F214)</f>
        <v>19.168346753478</v>
      </c>
    </row>
    <row r="215" customFormat="false" ht="12.75" hidden="false" customHeight="false" outlineLevel="0" collapsed="false">
      <c r="A215" s="43" t="s">
        <v>679</v>
      </c>
      <c r="B215" s="44" t="s">
        <v>52</v>
      </c>
      <c r="C215" s="43" t="s">
        <v>680</v>
      </c>
      <c r="D215" s="43" t="s">
        <v>54</v>
      </c>
      <c r="E215" s="43" t="s">
        <v>681</v>
      </c>
      <c r="F215" s="42" t="n">
        <v>26189</v>
      </c>
      <c r="G215" s="43" t="s">
        <v>56</v>
      </c>
      <c r="H215" s="45" t="n">
        <v>51</v>
      </c>
      <c r="I215" s="43" t="s">
        <v>63</v>
      </c>
      <c r="J215" s="42" t="n">
        <v>1</v>
      </c>
      <c r="K215" s="46" t="n">
        <v>136300</v>
      </c>
      <c r="L215" s="43" t="s">
        <v>58</v>
      </c>
      <c r="M215" s="46" t="n">
        <v>43357</v>
      </c>
      <c r="N215" s="43" t="s">
        <v>59</v>
      </c>
      <c r="O215" s="42"/>
      <c r="P215" s="43"/>
      <c r="Q215" s="42"/>
      <c r="R215" s="43"/>
      <c r="S215" s="42"/>
      <c r="T215" s="43"/>
      <c r="U215" s="42"/>
      <c r="V215" s="43"/>
      <c r="W215" s="42"/>
      <c r="X215" s="43"/>
      <c r="Y215" s="42"/>
      <c r="Z215" s="43"/>
      <c r="AA215" s="43"/>
      <c r="AB215" s="42"/>
      <c r="AC215" s="42"/>
      <c r="AD215" s="43"/>
      <c r="AE215" s="43"/>
      <c r="AF215" s="42"/>
      <c r="AG215" s="46" t="n">
        <f aca="false">SUM(K215*0.13001,M215*1.87907,O215*2.72506,Q215*3.12412,S215*1.510132,U215*2545.02,W215*840.11,Y215*IF(AA215="No",58.93582,AB215),AC215*IF(AE215="No",10.94386,AF215))</f>
        <v>99191.20099</v>
      </c>
      <c r="AH215" s="42" t="n">
        <f aca="false">IF(F215=0,0,SUM(K215,M215*10.62779,O215*10.77779,Q215*11.80557,S215*7.03056,U215*7063.89454,W215*5004.004,Y215*277.77778,AC215*84.24242)/F215)</f>
        <v>22.7992321596854</v>
      </c>
    </row>
    <row r="216" customFormat="false" ht="12.75" hidden="false" customHeight="false" outlineLevel="0" collapsed="false">
      <c r="A216" s="43" t="s">
        <v>682</v>
      </c>
      <c r="B216" s="44" t="s">
        <v>52</v>
      </c>
      <c r="C216" s="43" t="s">
        <v>683</v>
      </c>
      <c r="D216" s="43" t="s">
        <v>106</v>
      </c>
      <c r="E216" s="43" t="s">
        <v>684</v>
      </c>
      <c r="F216" s="42" t="n">
        <v>102366</v>
      </c>
      <c r="G216" s="43" t="s">
        <v>56</v>
      </c>
      <c r="H216" s="45" t="n">
        <v>97</v>
      </c>
      <c r="I216" s="43" t="s">
        <v>63</v>
      </c>
      <c r="J216" s="42"/>
      <c r="K216" s="46" t="n">
        <v>809547</v>
      </c>
      <c r="L216" s="43" t="s">
        <v>58</v>
      </c>
      <c r="M216" s="46" t="n">
        <v>107835</v>
      </c>
      <c r="N216" s="43" t="s">
        <v>59</v>
      </c>
      <c r="O216" s="42"/>
      <c r="P216" s="43"/>
      <c r="Q216" s="42"/>
      <c r="R216" s="43"/>
      <c r="S216" s="42"/>
      <c r="T216" s="43"/>
      <c r="U216" s="42"/>
      <c r="V216" s="43"/>
      <c r="W216" s="42"/>
      <c r="X216" s="43"/>
      <c r="Y216" s="42"/>
      <c r="Z216" s="43"/>
      <c r="AA216" s="43"/>
      <c r="AB216" s="42"/>
      <c r="AC216" s="42"/>
      <c r="AD216" s="43"/>
      <c r="AE216" s="43"/>
      <c r="AF216" s="42"/>
      <c r="AG216" s="46" t="n">
        <f aca="false">SUM(K216*0.13001,M216*1.87907,O216*2.72506,Q216*3.12412,S216*1.510132,U216*2545.02,W216*840.11,Y216*IF(AA216="No",58.93582,AB216),AC216*IF(AE216="No",10.94386,AF216))</f>
        <v>307878.71892</v>
      </c>
      <c r="AH216" s="42" t="n">
        <f aca="false">IF(F216=0,0,SUM(K216,M216*10.62779,O216*10.77779,Q216*11.80557,S216*7.03056,U216*7063.89454,W216*5004.004,Y216*277.77778,AC216*84.24242)/F216)</f>
        <v>19.1039479382803</v>
      </c>
    </row>
    <row r="217" customFormat="false" ht="12.75" hidden="false" customHeight="false" outlineLevel="0" collapsed="false">
      <c r="A217" s="43" t="s">
        <v>685</v>
      </c>
      <c r="B217" s="44" t="s">
        <v>52</v>
      </c>
      <c r="C217" s="43" t="s">
        <v>686</v>
      </c>
      <c r="D217" s="43" t="s">
        <v>70</v>
      </c>
      <c r="E217" s="43" t="s">
        <v>687</v>
      </c>
      <c r="F217" s="42" t="n">
        <v>43266</v>
      </c>
      <c r="G217" s="43" t="s">
        <v>56</v>
      </c>
      <c r="H217" s="45" t="n">
        <v>80</v>
      </c>
      <c r="I217" s="43" t="s">
        <v>63</v>
      </c>
      <c r="J217" s="42" t="n">
        <v>1</v>
      </c>
      <c r="K217" s="46" t="n">
        <v>169435</v>
      </c>
      <c r="L217" s="43" t="s">
        <v>58</v>
      </c>
      <c r="M217" s="46" t="n">
        <v>17839</v>
      </c>
      <c r="N217" s="43" t="s">
        <v>59</v>
      </c>
      <c r="O217" s="42"/>
      <c r="P217" s="43"/>
      <c r="Q217" s="42"/>
      <c r="R217" s="43"/>
      <c r="S217" s="42"/>
      <c r="T217" s="43"/>
      <c r="U217" s="42"/>
      <c r="V217" s="43"/>
      <c r="W217" s="42"/>
      <c r="X217" s="43"/>
      <c r="Y217" s="42"/>
      <c r="Z217" s="43"/>
      <c r="AA217" s="43"/>
      <c r="AB217" s="42"/>
      <c r="AC217" s="42"/>
      <c r="AD217" s="43"/>
      <c r="AE217" s="43"/>
      <c r="AF217" s="42"/>
      <c r="AG217" s="46" t="n">
        <f aca="false">SUM(K217*0.13001,M217*1.87907,O217*2.72506,Q217*3.12412,S217*1.510132,U217*2545.02,W217*840.11,Y217*IF(AA217="No",58.93582,AB217),AC217*IF(AE217="No",10.94386,AF217))</f>
        <v>55548.97408</v>
      </c>
      <c r="AH217" s="42" t="n">
        <f aca="false">IF(F217=0,0,SUM(K217,M217*10.62779,O217*10.77779,Q217*11.80557,S217*7.03056,U217*7063.89454,W217*5004.004,Y217*277.77778,AC217*84.24242)/F217)</f>
        <v>8.29806651435307</v>
      </c>
    </row>
    <row r="218" customFormat="false" ht="12.75" hidden="false" customHeight="false" outlineLevel="0" collapsed="false">
      <c r="A218" s="43" t="s">
        <v>688</v>
      </c>
      <c r="B218" s="44" t="s">
        <v>52</v>
      </c>
      <c r="C218" s="43" t="s">
        <v>689</v>
      </c>
      <c r="D218" s="43" t="s">
        <v>70</v>
      </c>
      <c r="E218" s="43" t="s">
        <v>690</v>
      </c>
      <c r="F218" s="42" t="n">
        <v>28464</v>
      </c>
      <c r="G218" s="43" t="s">
        <v>56</v>
      </c>
      <c r="H218" s="45" t="n">
        <v>50</v>
      </c>
      <c r="I218" s="43" t="s">
        <v>63</v>
      </c>
      <c r="J218" s="42"/>
      <c r="K218" s="46" t="n">
        <v>118124</v>
      </c>
      <c r="L218" s="43" t="s">
        <v>58</v>
      </c>
      <c r="M218" s="46" t="n">
        <v>32411</v>
      </c>
      <c r="N218" s="43" t="s">
        <v>59</v>
      </c>
      <c r="O218" s="42"/>
      <c r="P218" s="43"/>
      <c r="Q218" s="42"/>
      <c r="R218" s="43"/>
      <c r="S218" s="42"/>
      <c r="T218" s="43"/>
      <c r="U218" s="42"/>
      <c r="V218" s="43"/>
      <c r="W218" s="42"/>
      <c r="X218" s="43"/>
      <c r="Y218" s="42"/>
      <c r="Z218" s="43"/>
      <c r="AA218" s="43"/>
      <c r="AB218" s="42"/>
      <c r="AC218" s="42"/>
      <c r="AD218" s="43"/>
      <c r="AE218" s="43"/>
      <c r="AF218" s="42"/>
      <c r="AG218" s="46" t="n">
        <f aca="false">SUM(K218*0.13001,M218*1.87907,O218*2.72506,Q218*3.12412,S218*1.510132,U218*2545.02,W218*840.11,Y218*IF(AA218="No",58.93582,AB218),AC218*IF(AE218="No",10.94386,AF218))</f>
        <v>76259.83901</v>
      </c>
      <c r="AH218" s="42" t="n">
        <f aca="false">IF(F218=0,0,SUM(K218,M218*10.62779,O218*10.77779,Q218*11.80557,S218*7.03056,U218*7063.89454,W218*5004.004,Y218*277.77778,AC218*84.24242)/F218)</f>
        <v>16.2514510149663</v>
      </c>
    </row>
    <row r="219" customFormat="false" ht="12.75" hidden="false" customHeight="false" outlineLevel="0" collapsed="false">
      <c r="A219" s="43" t="s">
        <v>691</v>
      </c>
      <c r="B219" s="44" t="s">
        <v>52</v>
      </c>
      <c r="C219" s="43" t="s">
        <v>692</v>
      </c>
      <c r="D219" s="43" t="s">
        <v>131</v>
      </c>
      <c r="E219" s="43" t="s">
        <v>693</v>
      </c>
      <c r="F219" s="42" t="n">
        <v>70648</v>
      </c>
      <c r="G219" s="43" t="s">
        <v>56</v>
      </c>
      <c r="H219" s="45" t="n">
        <v>80</v>
      </c>
      <c r="I219" s="43" t="s">
        <v>63</v>
      </c>
      <c r="J219" s="42"/>
      <c r="K219" s="46" t="n">
        <v>183686</v>
      </c>
      <c r="L219" s="43" t="s">
        <v>58</v>
      </c>
      <c r="M219" s="46" t="n">
        <v>117878</v>
      </c>
      <c r="N219" s="43" t="s">
        <v>59</v>
      </c>
      <c r="O219" s="42"/>
      <c r="P219" s="43"/>
      <c r="Q219" s="42"/>
      <c r="R219" s="43"/>
      <c r="S219" s="42"/>
      <c r="T219" s="43"/>
      <c r="U219" s="42"/>
      <c r="V219" s="43"/>
      <c r="W219" s="42"/>
      <c r="X219" s="43"/>
      <c r="Y219" s="42"/>
      <c r="Z219" s="43"/>
      <c r="AA219" s="43"/>
      <c r="AB219" s="42"/>
      <c r="AC219" s="42"/>
      <c r="AD219" s="43"/>
      <c r="AE219" s="43"/>
      <c r="AF219" s="42"/>
      <c r="AG219" s="46" t="n">
        <f aca="false">SUM(K219*0.13001,M219*1.87907,O219*2.72506,Q219*3.12412,S219*1.510132,U219*2545.02,W219*840.11,Y219*IF(AA219="No",58.93582,AB219),AC219*IF(AE219="No",10.94386,AF219))</f>
        <v>245382.03032</v>
      </c>
      <c r="AH219" s="42" t="n">
        <f aca="false">IF(F219=0,0,SUM(K219,M219*10.62779,O219*10.77779,Q219*11.80557,S219*7.03056,U219*7063.89454,W219*5004.004,Y219*277.77778,AC219*84.24242)/F219)</f>
        <v>20.3327571851999</v>
      </c>
    </row>
    <row r="220" customFormat="false" ht="12.75" hidden="false" customHeight="false" outlineLevel="0" collapsed="false">
      <c r="A220" s="43" t="s">
        <v>694</v>
      </c>
      <c r="B220" s="44" t="s">
        <v>52</v>
      </c>
      <c r="C220" s="43" t="s">
        <v>695</v>
      </c>
      <c r="D220" s="43" t="s">
        <v>131</v>
      </c>
      <c r="E220" s="43" t="s">
        <v>696</v>
      </c>
      <c r="F220" s="42" t="n">
        <v>23003</v>
      </c>
      <c r="G220" s="43" t="s">
        <v>56</v>
      </c>
      <c r="H220" s="45" t="n">
        <v>50</v>
      </c>
      <c r="I220" s="43" t="s">
        <v>63</v>
      </c>
      <c r="J220" s="42"/>
      <c r="K220" s="46" t="n">
        <v>71956</v>
      </c>
      <c r="L220" s="43" t="s">
        <v>58</v>
      </c>
      <c r="M220" s="46" t="n">
        <v>39753</v>
      </c>
      <c r="N220" s="43" t="s">
        <v>59</v>
      </c>
      <c r="O220" s="42"/>
      <c r="P220" s="43"/>
      <c r="Q220" s="42"/>
      <c r="R220" s="43"/>
      <c r="S220" s="42"/>
      <c r="T220" s="43"/>
      <c r="U220" s="42"/>
      <c r="V220" s="43"/>
      <c r="W220" s="42"/>
      <c r="X220" s="43"/>
      <c r="Y220" s="42"/>
      <c r="Z220" s="43"/>
      <c r="AA220" s="43"/>
      <c r="AB220" s="42"/>
      <c r="AC220" s="42"/>
      <c r="AD220" s="43"/>
      <c r="AE220" s="43"/>
      <c r="AF220" s="42"/>
      <c r="AG220" s="46" t="n">
        <f aca="false">SUM(K220*0.13001,M220*1.87907,O220*2.72506,Q220*3.12412,S220*1.510132,U220*2545.02,W220*840.11,Y220*IF(AA220="No",58.93582,AB220),AC220*IF(AE220="No",10.94386,AF220))</f>
        <v>84053.66927</v>
      </c>
      <c r="AH220" s="42" t="n">
        <f aca="false">IF(F220=0,0,SUM(K220,M220*10.62779,O220*10.77779,Q220*11.80557,S220*7.03056,U220*7063.89454,W220*5004.004,Y220*277.77778,AC220*84.24242)/F220)</f>
        <v>21.494697903317</v>
      </c>
    </row>
    <row r="221" customFormat="false" ht="12.75" hidden="false" customHeight="false" outlineLevel="0" collapsed="false">
      <c r="A221" s="43" t="s">
        <v>697</v>
      </c>
      <c r="B221" s="44" t="s">
        <v>52</v>
      </c>
      <c r="C221" s="43" t="s">
        <v>698</v>
      </c>
      <c r="D221" s="43" t="s">
        <v>70</v>
      </c>
      <c r="E221" s="43" t="s">
        <v>699</v>
      </c>
      <c r="F221" s="42" t="n">
        <v>54781</v>
      </c>
      <c r="G221" s="43" t="s">
        <v>56</v>
      </c>
      <c r="H221" s="45" t="n">
        <v>80</v>
      </c>
      <c r="I221" s="43" t="s">
        <v>63</v>
      </c>
      <c r="J221" s="42" t="n">
        <v>1</v>
      </c>
      <c r="K221" s="46" t="n">
        <v>196776</v>
      </c>
      <c r="L221" s="43" t="s">
        <v>58</v>
      </c>
      <c r="M221" s="46" t="n">
        <v>50237</v>
      </c>
      <c r="N221" s="43" t="s">
        <v>59</v>
      </c>
      <c r="O221" s="42"/>
      <c r="P221" s="43"/>
      <c r="Q221" s="42"/>
      <c r="R221" s="43"/>
      <c r="S221" s="42"/>
      <c r="T221" s="43"/>
      <c r="U221" s="42"/>
      <c r="V221" s="43"/>
      <c r="W221" s="42"/>
      <c r="X221" s="43"/>
      <c r="Y221" s="42"/>
      <c r="Z221" s="43"/>
      <c r="AA221" s="43"/>
      <c r="AB221" s="42"/>
      <c r="AC221" s="42"/>
      <c r="AD221" s="43"/>
      <c r="AE221" s="43"/>
      <c r="AF221" s="42"/>
      <c r="AG221" s="46" t="n">
        <f aca="false">SUM(K221*0.13001,M221*1.87907,O221*2.72506,Q221*3.12412,S221*1.510132,U221*2545.02,W221*840.11,Y221*IF(AA221="No",58.93582,AB221),AC221*IF(AE221="No",10.94386,AF221))</f>
        <v>119981.68735</v>
      </c>
      <c r="AH221" s="42" t="n">
        <f aca="false">IF(F221=0,0,SUM(K221,M221*10.62779,O221*10.77779,Q221*11.80557,S221*7.03056,U221*7063.89454,W221*5004.004,Y221*277.77778,AC221*84.24242)/F221)</f>
        <v>13.3382794441503</v>
      </c>
    </row>
    <row r="222" customFormat="false" ht="12.75" hidden="false" customHeight="false" outlineLevel="0" collapsed="false">
      <c r="A222" s="43" t="s">
        <v>700</v>
      </c>
      <c r="B222" s="44" t="s">
        <v>52</v>
      </c>
      <c r="C222" s="43" t="s">
        <v>701</v>
      </c>
      <c r="D222" s="43" t="s">
        <v>131</v>
      </c>
      <c r="E222" s="43" t="s">
        <v>702</v>
      </c>
      <c r="F222" s="42" t="n">
        <v>269365</v>
      </c>
      <c r="G222" s="43" t="s">
        <v>56</v>
      </c>
      <c r="H222" s="45" t="n">
        <v>88</v>
      </c>
      <c r="I222" s="43" t="s">
        <v>57</v>
      </c>
      <c r="J222" s="42"/>
      <c r="K222" s="46" t="n">
        <v>1527053</v>
      </c>
      <c r="L222" s="43" t="s">
        <v>58</v>
      </c>
      <c r="M222" s="46" t="n">
        <v>363052</v>
      </c>
      <c r="N222" s="43" t="s">
        <v>59</v>
      </c>
      <c r="O222" s="42"/>
      <c r="P222" s="43"/>
      <c r="Q222" s="42"/>
      <c r="R222" s="43"/>
      <c r="S222" s="42"/>
      <c r="T222" s="43"/>
      <c r="U222" s="42"/>
      <c r="V222" s="43"/>
      <c r="W222" s="42"/>
      <c r="X222" s="43"/>
      <c r="Y222" s="42"/>
      <c r="Z222" s="43"/>
      <c r="AA222" s="43"/>
      <c r="AB222" s="42"/>
      <c r="AC222" s="42"/>
      <c r="AD222" s="43"/>
      <c r="AE222" s="43"/>
      <c r="AF222" s="42"/>
      <c r="AG222" s="46" t="n">
        <f aca="false">SUM(K222*0.13001,M222*1.87907,O222*2.72506,Q222*3.12412,S222*1.510132,U222*2545.02,W222*840.11,Y222*IF(AA222="No",58.93582,AB222),AC222*IF(AE222="No",10.94386,AF222))</f>
        <v>880732.28217</v>
      </c>
      <c r="AH222" s="42" t="n">
        <f aca="false">IF(F222=0,0,SUM(K222,M222*10.62779,O222*10.77779,Q222*11.80557,S222*7.03056,U222*7063.89454,W222*5004.004,Y222*277.77778,AC222*84.24242)/F222)</f>
        <v>19.9932931712732</v>
      </c>
    </row>
    <row r="223" customFormat="false" ht="12.75" hidden="false" customHeight="false" outlineLevel="0" collapsed="false">
      <c r="A223" s="43" t="s">
        <v>703</v>
      </c>
      <c r="B223" s="44" t="s">
        <v>52</v>
      </c>
      <c r="C223" s="43" t="s">
        <v>704</v>
      </c>
      <c r="D223" s="43" t="s">
        <v>70</v>
      </c>
      <c r="E223" s="43" t="s">
        <v>705</v>
      </c>
      <c r="F223" s="42" t="n">
        <v>20485</v>
      </c>
      <c r="G223" s="43" t="s">
        <v>56</v>
      </c>
      <c r="H223" s="45" t="n">
        <v>50</v>
      </c>
      <c r="I223" s="43" t="s">
        <v>63</v>
      </c>
      <c r="J223" s="42" t="n">
        <v>1</v>
      </c>
      <c r="K223" s="46" t="n">
        <v>85795</v>
      </c>
      <c r="L223" s="43" t="s">
        <v>58</v>
      </c>
      <c r="M223" s="46" t="n">
        <v>22110</v>
      </c>
      <c r="N223" s="43" t="s">
        <v>59</v>
      </c>
      <c r="O223" s="42"/>
      <c r="P223" s="43"/>
      <c r="Q223" s="42"/>
      <c r="R223" s="43"/>
      <c r="S223" s="42"/>
      <c r="T223" s="43"/>
      <c r="U223" s="42"/>
      <c r="V223" s="43"/>
      <c r="W223" s="42"/>
      <c r="X223" s="43"/>
      <c r="Y223" s="42"/>
      <c r="Z223" s="43"/>
      <c r="AA223" s="43"/>
      <c r="AB223" s="42"/>
      <c r="AC223" s="42"/>
      <c r="AD223" s="43"/>
      <c r="AE223" s="43"/>
      <c r="AF223" s="42"/>
      <c r="AG223" s="46" t="n">
        <f aca="false">SUM(K223*0.13001,M223*1.87907,O223*2.72506,Q223*3.12412,S223*1.510132,U223*2545.02,W223*840.11,Y223*IF(AA223="No",58.93582,AB223),AC223*IF(AE223="No",10.94386,AF223))</f>
        <v>52700.44565</v>
      </c>
      <c r="AH223" s="42" t="n">
        <f aca="false">IF(F223=0,0,SUM(K223,M223*10.62779,O223*10.77779,Q223*11.80557,S223*7.03056,U223*7063.89454,W223*5004.004,Y223*277.77778,AC223*84.24242)/F223)</f>
        <v>15.6590401220405</v>
      </c>
    </row>
    <row r="224" customFormat="false" ht="12.75" hidden="false" customHeight="false" outlineLevel="0" collapsed="false">
      <c r="A224" s="43" t="s">
        <v>706</v>
      </c>
      <c r="B224" s="44" t="s">
        <v>52</v>
      </c>
      <c r="C224" s="43" t="s">
        <v>707</v>
      </c>
      <c r="D224" s="43" t="s">
        <v>70</v>
      </c>
      <c r="E224" s="43" t="s">
        <v>708</v>
      </c>
      <c r="F224" s="42" t="n">
        <v>39285</v>
      </c>
      <c r="G224" s="43" t="s">
        <v>56</v>
      </c>
      <c r="H224" s="45" t="n">
        <v>80</v>
      </c>
      <c r="I224" s="43" t="s">
        <v>63</v>
      </c>
      <c r="J224" s="42"/>
      <c r="K224" s="46" t="n">
        <v>131168</v>
      </c>
      <c r="L224" s="43" t="s">
        <v>58</v>
      </c>
      <c r="M224" s="46" t="n">
        <v>35359</v>
      </c>
      <c r="N224" s="43" t="s">
        <v>59</v>
      </c>
      <c r="O224" s="42"/>
      <c r="P224" s="43"/>
      <c r="Q224" s="42"/>
      <c r="R224" s="43"/>
      <c r="S224" s="42"/>
      <c r="T224" s="43"/>
      <c r="U224" s="42"/>
      <c r="V224" s="43"/>
      <c r="W224" s="42"/>
      <c r="X224" s="43"/>
      <c r="Y224" s="42"/>
      <c r="Z224" s="43"/>
      <c r="AA224" s="43"/>
      <c r="AB224" s="42"/>
      <c r="AC224" s="42"/>
      <c r="AD224" s="43"/>
      <c r="AE224" s="43"/>
      <c r="AF224" s="42"/>
      <c r="AG224" s="46" t="n">
        <f aca="false">SUM(K224*0.13001,M224*1.87907,O224*2.72506,Q224*3.12412,S224*1.510132,U224*2545.02,W224*840.11,Y224*IF(AA224="No",58.93582,AB224),AC224*IF(AE224="No",10.94386,AF224))</f>
        <v>83495.18781</v>
      </c>
      <c r="AH224" s="42" t="n">
        <f aca="false">IF(F224=0,0,SUM(K224,M224*10.62779,O224*10.77779,Q224*11.80557,S224*7.03056,U224*7063.89454,W224*5004.004,Y224*277.77778,AC224*84.24242)/F224)</f>
        <v>12.9045698513428</v>
      </c>
    </row>
    <row r="225" customFormat="false" ht="12.75" hidden="false" customHeight="false" outlineLevel="0" collapsed="false">
      <c r="A225" s="43" t="s">
        <v>709</v>
      </c>
      <c r="B225" s="44" t="s">
        <v>52</v>
      </c>
      <c r="C225" s="43" t="s">
        <v>710</v>
      </c>
      <c r="D225" s="43" t="s">
        <v>83</v>
      </c>
      <c r="E225" s="43" t="s">
        <v>711</v>
      </c>
      <c r="F225" s="42" t="n">
        <v>25587</v>
      </c>
      <c r="G225" s="43" t="s">
        <v>56</v>
      </c>
      <c r="H225" s="45" t="n">
        <v>60</v>
      </c>
      <c r="I225" s="43" t="s">
        <v>63</v>
      </c>
      <c r="J225" s="42" t="n">
        <v>3</v>
      </c>
      <c r="K225" s="46" t="n">
        <v>135535</v>
      </c>
      <c r="L225" s="43" t="s">
        <v>58</v>
      </c>
      <c r="M225" s="46" t="n">
        <v>39601</v>
      </c>
      <c r="N225" s="43" t="s">
        <v>59</v>
      </c>
      <c r="O225" s="42"/>
      <c r="P225" s="43"/>
      <c r="Q225" s="42"/>
      <c r="R225" s="43"/>
      <c r="S225" s="42"/>
      <c r="T225" s="43"/>
      <c r="U225" s="42"/>
      <c r="V225" s="43"/>
      <c r="W225" s="42"/>
      <c r="X225" s="43"/>
      <c r="Y225" s="42"/>
      <c r="Z225" s="43"/>
      <c r="AA225" s="43"/>
      <c r="AB225" s="42"/>
      <c r="AC225" s="42"/>
      <c r="AD225" s="43"/>
      <c r="AE225" s="43"/>
      <c r="AF225" s="42"/>
      <c r="AG225" s="46" t="n">
        <f aca="false">SUM(K225*0.13001,M225*1.87907,O225*2.72506,Q225*3.12412,S225*1.510132,U225*2545.02,W225*840.11,Y225*IF(AA225="No",58.93582,AB225),AC225*IF(AE225="No",10.94386,AF225))</f>
        <v>92033.95642</v>
      </c>
      <c r="AH225" s="42" t="n">
        <f aca="false">IF(F225=0,0,SUM(K225,M225*10.62779,O225*10.77779,Q225*11.80557,S225*7.03056,U225*7063.89454,W225*5004.004,Y225*277.77778,AC225*84.24242)/F225)</f>
        <v>21.7456564579669</v>
      </c>
    </row>
    <row r="226" customFormat="false" ht="12.75" hidden="false" customHeight="false" outlineLevel="0" collapsed="false">
      <c r="A226" s="43" t="s">
        <v>712</v>
      </c>
      <c r="B226" s="44" t="s">
        <v>52</v>
      </c>
      <c r="C226" s="43" t="s">
        <v>713</v>
      </c>
      <c r="D226" s="43" t="s">
        <v>106</v>
      </c>
      <c r="E226" s="43" t="s">
        <v>714</v>
      </c>
      <c r="F226" s="42" t="n">
        <v>151223</v>
      </c>
      <c r="G226" s="43" t="s">
        <v>56</v>
      </c>
      <c r="H226" s="45" t="n">
        <v>89</v>
      </c>
      <c r="I226" s="43" t="s">
        <v>57</v>
      </c>
      <c r="J226" s="42"/>
      <c r="K226" s="46" t="n">
        <v>881142</v>
      </c>
      <c r="L226" s="43" t="s">
        <v>58</v>
      </c>
      <c r="M226" s="46" t="n">
        <v>261516</v>
      </c>
      <c r="N226" s="43" t="s">
        <v>59</v>
      </c>
      <c r="O226" s="42"/>
      <c r="P226" s="43"/>
      <c r="Q226" s="42"/>
      <c r="R226" s="43"/>
      <c r="S226" s="42"/>
      <c r="T226" s="43"/>
      <c r="U226" s="42"/>
      <c r="V226" s="43"/>
      <c r="W226" s="42"/>
      <c r="X226" s="43"/>
      <c r="Y226" s="42"/>
      <c r="Z226" s="43"/>
      <c r="AA226" s="43"/>
      <c r="AB226" s="42"/>
      <c r="AC226" s="42"/>
      <c r="AD226" s="43"/>
      <c r="AE226" s="43"/>
      <c r="AF226" s="42"/>
      <c r="AG226" s="46" t="n">
        <f aca="false">SUM(K226*0.13001,M226*1.87907,O226*2.72506,Q226*3.12412,S226*1.510132,U226*2545.02,W226*840.11,Y226*IF(AA226="No",58.93582,AB226),AC226*IF(AE226="No",10.94386,AF226))</f>
        <v>605964.14154</v>
      </c>
      <c r="AH226" s="42" t="n">
        <f aca="false">IF(F226=0,0,SUM(K226,M226*10.62779,O226*10.77779,Q226*11.80557,S226*7.03056,U226*7063.89454,W226*5004.004,Y226*277.77778,AC226*84.24242)/F226)</f>
        <v>24.2058359484999</v>
      </c>
    </row>
    <row r="227" customFormat="false" ht="12.75" hidden="false" customHeight="false" outlineLevel="0" collapsed="false">
      <c r="A227" s="43" t="s">
        <v>715</v>
      </c>
      <c r="B227" s="44" t="s">
        <v>52</v>
      </c>
      <c r="C227" s="43" t="s">
        <v>716</v>
      </c>
      <c r="D227" s="43" t="s">
        <v>131</v>
      </c>
      <c r="E227" s="43" t="s">
        <v>717</v>
      </c>
      <c r="F227" s="42" t="n">
        <v>78341</v>
      </c>
      <c r="G227" s="43" t="s">
        <v>56</v>
      </c>
      <c r="H227" s="45" t="n">
        <v>83</v>
      </c>
      <c r="I227" s="43" t="s">
        <v>63</v>
      </c>
      <c r="J227" s="42"/>
      <c r="K227" s="46" t="n">
        <v>628905</v>
      </c>
      <c r="L227" s="43" t="s">
        <v>58</v>
      </c>
      <c r="M227" s="46" t="n">
        <v>74145</v>
      </c>
      <c r="N227" s="43" t="s">
        <v>59</v>
      </c>
      <c r="O227" s="42"/>
      <c r="P227" s="43"/>
      <c r="Q227" s="42"/>
      <c r="R227" s="43"/>
      <c r="S227" s="42"/>
      <c r="T227" s="43"/>
      <c r="U227" s="42"/>
      <c r="V227" s="43"/>
      <c r="W227" s="42"/>
      <c r="X227" s="43"/>
      <c r="Y227" s="42"/>
      <c r="Z227" s="43"/>
      <c r="AA227" s="43"/>
      <c r="AB227" s="42"/>
      <c r="AC227" s="42"/>
      <c r="AD227" s="43"/>
      <c r="AE227" s="43"/>
      <c r="AF227" s="42"/>
      <c r="AG227" s="46" t="n">
        <f aca="false">SUM(K227*0.13001,M227*1.87907,O227*2.72506,Q227*3.12412,S227*1.510132,U227*2545.02,W227*840.11,Y227*IF(AA227="No",58.93582,AB227),AC227*IF(AE227="No",10.94386,AF227))</f>
        <v>221087.5842</v>
      </c>
      <c r="AH227" s="42" t="n">
        <f aca="false">IF(F227=0,0,SUM(K227,M227*10.62779,O227*10.77779,Q227*11.80557,S227*7.03056,U227*7063.89454,W227*5004.004,Y227*277.77778,AC227*84.24242)/F227)</f>
        <v>18.0863467347877</v>
      </c>
    </row>
    <row r="228" customFormat="false" ht="12.75" hidden="false" customHeight="false" outlineLevel="0" collapsed="false">
      <c r="A228" s="43" t="s">
        <v>718</v>
      </c>
      <c r="B228" s="44" t="s">
        <v>52</v>
      </c>
      <c r="C228" s="43" t="s">
        <v>719</v>
      </c>
      <c r="D228" s="43" t="s">
        <v>66</v>
      </c>
      <c r="E228" s="43" t="s">
        <v>720</v>
      </c>
      <c r="F228" s="42" t="n">
        <v>61172</v>
      </c>
      <c r="G228" s="43" t="s">
        <v>56</v>
      </c>
      <c r="H228" s="45" t="n">
        <v>86</v>
      </c>
      <c r="I228" s="43" t="s">
        <v>63</v>
      </c>
      <c r="J228" s="42" t="n">
        <v>13</v>
      </c>
      <c r="K228" s="46" t="n">
        <v>478182</v>
      </c>
      <c r="L228" s="43" t="s">
        <v>58</v>
      </c>
      <c r="M228" s="46" t="n">
        <v>60986</v>
      </c>
      <c r="N228" s="43" t="s">
        <v>59</v>
      </c>
      <c r="O228" s="42"/>
      <c r="P228" s="43"/>
      <c r="Q228" s="42"/>
      <c r="R228" s="43"/>
      <c r="S228" s="42"/>
      <c r="T228" s="43"/>
      <c r="U228" s="42"/>
      <c r="V228" s="43"/>
      <c r="W228" s="42"/>
      <c r="X228" s="43"/>
      <c r="Y228" s="42"/>
      <c r="Z228" s="43"/>
      <c r="AA228" s="43"/>
      <c r="AB228" s="42"/>
      <c r="AC228" s="42"/>
      <c r="AD228" s="43"/>
      <c r="AE228" s="43"/>
      <c r="AF228" s="42"/>
      <c r="AG228" s="46" t="n">
        <f aca="false">SUM(K228*0.13001,M228*1.87907,O228*2.72506,Q228*3.12412,S228*1.510132,U228*2545.02,W228*840.11,Y228*IF(AA228="No",58.93582,AB228),AC228*IF(AE228="No",10.94386,AF228))</f>
        <v>176765.40484</v>
      </c>
      <c r="AH228" s="42" t="n">
        <f aca="false">IF(F228=0,0,SUM(K228,M228*10.62779,O228*10.77779,Q228*11.80557,S228*7.03056,U228*7063.89454,W228*5004.004,Y228*277.77778,AC228*84.24242)/F228)</f>
        <v>18.4124828506506</v>
      </c>
    </row>
    <row r="229" customFormat="false" ht="12.75" hidden="false" customHeight="false" outlineLevel="0" collapsed="false">
      <c r="A229" s="43" t="s">
        <v>721</v>
      </c>
      <c r="B229" s="44" t="s">
        <v>52</v>
      </c>
      <c r="C229" s="43" t="s">
        <v>722</v>
      </c>
      <c r="D229" s="43" t="s">
        <v>106</v>
      </c>
      <c r="E229" s="43" t="s">
        <v>723</v>
      </c>
      <c r="F229" s="42" t="n">
        <v>255333</v>
      </c>
      <c r="G229" s="43" t="s">
        <v>56</v>
      </c>
      <c r="H229" s="45" t="n">
        <v>100</v>
      </c>
      <c r="I229" s="43" t="s">
        <v>57</v>
      </c>
      <c r="J229" s="42"/>
      <c r="K229" s="46" t="n">
        <v>2013065</v>
      </c>
      <c r="L229" s="43" t="s">
        <v>58</v>
      </c>
      <c r="M229" s="46" t="n">
        <v>382512</v>
      </c>
      <c r="N229" s="43" t="s">
        <v>59</v>
      </c>
      <c r="O229" s="42"/>
      <c r="P229" s="43"/>
      <c r="Q229" s="42"/>
      <c r="R229" s="43"/>
      <c r="S229" s="42"/>
      <c r="T229" s="43"/>
      <c r="U229" s="42"/>
      <c r="V229" s="43"/>
      <c r="W229" s="42"/>
      <c r="X229" s="43"/>
      <c r="Y229" s="42"/>
      <c r="Z229" s="43"/>
      <c r="AA229" s="43"/>
      <c r="AB229" s="42"/>
      <c r="AC229" s="42"/>
      <c r="AD229" s="43"/>
      <c r="AE229" s="43"/>
      <c r="AF229" s="42"/>
      <c r="AG229" s="46" t="n">
        <f aca="false">SUM(K229*0.13001,M229*1.87907,O229*2.72506,Q229*3.12412,S229*1.510132,U229*2545.02,W229*840.11,Y229*IF(AA229="No",58.93582,AB229),AC229*IF(AE229="No",10.94386,AF229))</f>
        <v>980485.40449</v>
      </c>
      <c r="AH229" s="42" t="n">
        <f aca="false">IF(F229=0,0,SUM(K229,M229*10.62779,O229*10.77779,Q229*11.80557,S229*7.03056,U229*7063.89454,W229*5004.004,Y229*277.77778,AC229*84.24242)/F229)</f>
        <v>23.8054705364367</v>
      </c>
    </row>
    <row r="230" customFormat="false" ht="12.75" hidden="false" customHeight="false" outlineLevel="0" collapsed="false">
      <c r="A230" s="43" t="s">
        <v>724</v>
      </c>
      <c r="B230" s="44" t="s">
        <v>52</v>
      </c>
      <c r="C230" s="43" t="s">
        <v>725</v>
      </c>
      <c r="D230" s="43" t="s">
        <v>54</v>
      </c>
      <c r="E230" s="43" t="s">
        <v>726</v>
      </c>
      <c r="F230" s="42" t="n">
        <v>41782</v>
      </c>
      <c r="G230" s="43" t="s">
        <v>56</v>
      </c>
      <c r="H230" s="45" t="n">
        <v>81</v>
      </c>
      <c r="I230" s="43" t="s">
        <v>63</v>
      </c>
      <c r="J230" s="42"/>
      <c r="K230" s="46" t="n">
        <v>178897</v>
      </c>
      <c r="L230" s="43" t="s">
        <v>58</v>
      </c>
      <c r="M230" s="46" t="n">
        <v>49972</v>
      </c>
      <c r="N230" s="43" t="s">
        <v>59</v>
      </c>
      <c r="O230" s="42"/>
      <c r="P230" s="43"/>
      <c r="Q230" s="42"/>
      <c r="R230" s="43"/>
      <c r="S230" s="42"/>
      <c r="T230" s="43"/>
      <c r="U230" s="42"/>
      <c r="V230" s="43"/>
      <c r="W230" s="42"/>
      <c r="X230" s="43"/>
      <c r="Y230" s="42"/>
      <c r="Z230" s="43"/>
      <c r="AA230" s="43"/>
      <c r="AB230" s="42"/>
      <c r="AC230" s="42"/>
      <c r="AD230" s="43"/>
      <c r="AE230" s="43"/>
      <c r="AF230" s="42"/>
      <c r="AG230" s="46" t="n">
        <f aca="false">SUM(K230*0.13001,M230*1.87907,O230*2.72506,Q230*3.12412,S230*1.510132,U230*2545.02,W230*840.11,Y230*IF(AA230="No",58.93582,AB230),AC230*IF(AE230="No",10.94386,AF230))</f>
        <v>117159.28501</v>
      </c>
      <c r="AH230" s="42" t="n">
        <f aca="false">IF(F230=0,0,SUM(K230,M230*10.62779,O230*10.77779,Q230*11.80557,S230*7.03056,U230*7063.89454,W230*5004.004,Y230*277.77778,AC230*84.24242)/F230)</f>
        <v>16.9926983361256</v>
      </c>
    </row>
    <row r="231" customFormat="false" ht="12.75" hidden="false" customHeight="false" outlineLevel="0" collapsed="false">
      <c r="A231" s="43" t="s">
        <v>727</v>
      </c>
      <c r="B231" s="44" t="s">
        <v>52</v>
      </c>
      <c r="C231" s="43" t="s">
        <v>728</v>
      </c>
      <c r="D231" s="43" t="s">
        <v>70</v>
      </c>
      <c r="E231" s="43" t="s">
        <v>729</v>
      </c>
      <c r="F231" s="42" t="n">
        <v>77981</v>
      </c>
      <c r="G231" s="43" t="s">
        <v>56</v>
      </c>
      <c r="H231" s="45" t="n">
        <v>80</v>
      </c>
      <c r="I231" s="43" t="s">
        <v>63</v>
      </c>
      <c r="J231" s="42" t="n">
        <v>2</v>
      </c>
      <c r="K231" s="46" t="n">
        <v>747396</v>
      </c>
      <c r="L231" s="43" t="s">
        <v>58</v>
      </c>
      <c r="M231" s="46" t="n">
        <v>68537</v>
      </c>
      <c r="N231" s="43" t="s">
        <v>59</v>
      </c>
      <c r="O231" s="42"/>
      <c r="P231" s="43"/>
      <c r="Q231" s="42"/>
      <c r="R231" s="43"/>
      <c r="S231" s="42"/>
      <c r="T231" s="43"/>
      <c r="U231" s="42"/>
      <c r="V231" s="43"/>
      <c r="W231" s="42"/>
      <c r="X231" s="43"/>
      <c r="Y231" s="42"/>
      <c r="Z231" s="43"/>
      <c r="AA231" s="43"/>
      <c r="AB231" s="42"/>
      <c r="AC231" s="42"/>
      <c r="AD231" s="43"/>
      <c r="AE231" s="43"/>
      <c r="AF231" s="42"/>
      <c r="AG231" s="46" t="n">
        <f aca="false">SUM(K231*0.13001,M231*1.87907,O231*2.72506,Q231*3.12412,S231*1.510132,U231*2545.02,W231*840.11,Y231*IF(AA231="No",58.93582,AB231),AC231*IF(AE231="No",10.94386,AF231))</f>
        <v>225954.77455</v>
      </c>
      <c r="AH231" s="42" t="n">
        <f aca="false">IF(F231=0,0,SUM(K231,M231*10.62779,O231*10.77779,Q231*11.80557,S231*7.03056,U231*7063.89454,W231*5004.004,Y231*277.77778,AC231*84.24242)/F231)</f>
        <v>18.9250310105026</v>
      </c>
    </row>
    <row r="232" customFormat="false" ht="12.75" hidden="false" customHeight="false" outlineLevel="0" collapsed="false">
      <c r="A232" s="43" t="s">
        <v>730</v>
      </c>
      <c r="B232" s="44" t="s">
        <v>52</v>
      </c>
      <c r="C232" s="43" t="s">
        <v>731</v>
      </c>
      <c r="D232" s="43" t="s">
        <v>66</v>
      </c>
      <c r="E232" s="43" t="s">
        <v>732</v>
      </c>
      <c r="F232" s="42" t="n">
        <v>79573</v>
      </c>
      <c r="G232" s="43" t="s">
        <v>56</v>
      </c>
      <c r="H232" s="45" t="n">
        <v>80</v>
      </c>
      <c r="I232" s="43" t="s">
        <v>63</v>
      </c>
      <c r="J232" s="42"/>
      <c r="K232" s="46" t="n">
        <v>207835</v>
      </c>
      <c r="L232" s="43" t="s">
        <v>58</v>
      </c>
      <c r="M232" s="46" t="n">
        <v>85818</v>
      </c>
      <c r="N232" s="43" t="s">
        <v>59</v>
      </c>
      <c r="O232" s="42"/>
      <c r="P232" s="43"/>
      <c r="Q232" s="42"/>
      <c r="R232" s="43"/>
      <c r="S232" s="42"/>
      <c r="T232" s="43"/>
      <c r="U232" s="42"/>
      <c r="V232" s="43"/>
      <c r="W232" s="42"/>
      <c r="X232" s="43"/>
      <c r="Y232" s="42"/>
      <c r="Z232" s="43"/>
      <c r="AA232" s="43"/>
      <c r="AB232" s="42"/>
      <c r="AC232" s="42"/>
      <c r="AD232" s="43"/>
      <c r="AE232" s="43"/>
      <c r="AF232" s="42"/>
      <c r="AG232" s="46" t="n">
        <f aca="false">SUM(K232*0.13001,M232*1.87907,O232*2.72506,Q232*3.12412,S232*1.510132,U232*2545.02,W232*840.11,Y232*IF(AA232="No",58.93582,AB232),AC232*IF(AE232="No",10.94386,AF232))</f>
        <v>188278.65761</v>
      </c>
      <c r="AH232" s="42" t="n">
        <f aca="false">IF(F232=0,0,SUM(K232,M232*10.62779,O232*10.77779,Q232*11.80557,S232*7.03056,U232*7063.89454,W232*5004.004,Y232*277.77778,AC232*84.24242)/F232)</f>
        <v>14.0737521800108</v>
      </c>
    </row>
    <row r="233" customFormat="false" ht="12.75" hidden="false" customHeight="false" outlineLevel="0" collapsed="false">
      <c r="A233" s="43" t="s">
        <v>733</v>
      </c>
      <c r="B233" s="44" t="s">
        <v>52</v>
      </c>
      <c r="C233" s="43" t="s">
        <v>734</v>
      </c>
      <c r="D233" s="43" t="s">
        <v>54</v>
      </c>
      <c r="E233" s="43" t="s">
        <v>735</v>
      </c>
      <c r="F233" s="42" t="n">
        <v>98202</v>
      </c>
      <c r="G233" s="43" t="s">
        <v>56</v>
      </c>
      <c r="H233" s="45" t="n">
        <v>91</v>
      </c>
      <c r="I233" s="43" t="s">
        <v>57</v>
      </c>
      <c r="J233" s="42" t="n">
        <v>3</v>
      </c>
      <c r="K233" s="46" t="n">
        <v>419714</v>
      </c>
      <c r="L233" s="43" t="s">
        <v>58</v>
      </c>
      <c r="M233" s="46" t="n">
        <v>146889</v>
      </c>
      <c r="N233" s="43" t="s">
        <v>59</v>
      </c>
      <c r="O233" s="42"/>
      <c r="P233" s="43"/>
      <c r="Q233" s="42"/>
      <c r="R233" s="43"/>
      <c r="S233" s="42"/>
      <c r="T233" s="43"/>
      <c r="U233" s="42"/>
      <c r="V233" s="43"/>
      <c r="W233" s="42"/>
      <c r="X233" s="43"/>
      <c r="Y233" s="42"/>
      <c r="Z233" s="43"/>
      <c r="AA233" s="43"/>
      <c r="AB233" s="42"/>
      <c r="AC233" s="42"/>
      <c r="AD233" s="43"/>
      <c r="AE233" s="43"/>
      <c r="AF233" s="42"/>
      <c r="AG233" s="46" t="n">
        <f aca="false">SUM(K233*0.13001,M233*1.87907,O233*2.72506,Q233*3.12412,S233*1.510132,U233*2545.02,W233*840.11,Y233*IF(AA233="No",58.93582,AB233),AC233*IF(AE233="No",10.94386,AF233))</f>
        <v>330581.73037</v>
      </c>
      <c r="AH233" s="42" t="n">
        <f aca="false">IF(F233=0,0,SUM(K233,M233*10.62779,O233*10.77779,Q233*11.80557,S233*7.03056,U233*7063.89454,W233*5004.004,Y233*277.77778,AC233*84.24242)/F233)</f>
        <v>20.1708666352009</v>
      </c>
    </row>
    <row r="234" customFormat="false" ht="12.75" hidden="false" customHeight="false" outlineLevel="0" collapsed="false">
      <c r="A234" s="43" t="s">
        <v>736</v>
      </c>
      <c r="B234" s="44" t="s">
        <v>52</v>
      </c>
      <c r="C234" s="43" t="s">
        <v>737</v>
      </c>
      <c r="D234" s="43" t="s">
        <v>106</v>
      </c>
      <c r="E234" s="43" t="s">
        <v>738</v>
      </c>
      <c r="F234" s="42" t="n">
        <v>63774</v>
      </c>
      <c r="G234" s="43" t="s">
        <v>56</v>
      </c>
      <c r="H234" s="45" t="n">
        <v>81</v>
      </c>
      <c r="I234" s="43" t="s">
        <v>63</v>
      </c>
      <c r="J234" s="42"/>
      <c r="K234" s="46" t="n">
        <v>478887</v>
      </c>
      <c r="L234" s="43" t="s">
        <v>58</v>
      </c>
      <c r="M234" s="46" t="n">
        <v>47230</v>
      </c>
      <c r="N234" s="43" t="s">
        <v>59</v>
      </c>
      <c r="O234" s="42"/>
      <c r="P234" s="43"/>
      <c r="Q234" s="42"/>
      <c r="R234" s="43"/>
      <c r="S234" s="42"/>
      <c r="T234" s="43"/>
      <c r="U234" s="42"/>
      <c r="V234" s="43"/>
      <c r="W234" s="42"/>
      <c r="X234" s="43"/>
      <c r="Y234" s="42"/>
      <c r="Z234" s="43"/>
      <c r="AA234" s="43"/>
      <c r="AB234" s="42"/>
      <c r="AC234" s="42"/>
      <c r="AD234" s="43"/>
      <c r="AE234" s="43"/>
      <c r="AF234" s="42"/>
      <c r="AG234" s="46" t="n">
        <f aca="false">SUM(K234*0.13001,M234*1.87907,O234*2.72506,Q234*3.12412,S234*1.510132,U234*2545.02,W234*840.11,Y234*IF(AA234="No",58.93582,AB234),AC234*IF(AE234="No",10.94386,AF234))</f>
        <v>151008.57497</v>
      </c>
      <c r="AH234" s="42" t="n">
        <f aca="false">IF(F234=0,0,SUM(K234,M234*10.62779,O234*10.77779,Q234*11.80557,S234*7.03056,U234*7063.89454,W234*5004.004,Y234*277.77778,AC234*84.24242)/F234)</f>
        <v>15.379896536206</v>
      </c>
    </row>
    <row r="235" customFormat="false" ht="12.75" hidden="false" customHeight="false" outlineLevel="0" collapsed="false">
      <c r="A235" s="43" t="s">
        <v>739</v>
      </c>
      <c r="B235" s="44" t="s">
        <v>52</v>
      </c>
      <c r="C235" s="43" t="s">
        <v>740</v>
      </c>
      <c r="D235" s="43" t="s">
        <v>54</v>
      </c>
      <c r="E235" s="43" t="s">
        <v>741</v>
      </c>
      <c r="F235" s="42" t="n">
        <v>34915</v>
      </c>
      <c r="G235" s="43" t="s">
        <v>56</v>
      </c>
      <c r="H235" s="45" t="n">
        <v>60</v>
      </c>
      <c r="I235" s="43" t="s">
        <v>63</v>
      </c>
      <c r="J235" s="42"/>
      <c r="K235" s="46" t="n">
        <v>107804</v>
      </c>
      <c r="L235" s="43" t="s">
        <v>58</v>
      </c>
      <c r="M235" s="46" t="n">
        <v>48580</v>
      </c>
      <c r="N235" s="43" t="s">
        <v>59</v>
      </c>
      <c r="O235" s="42"/>
      <c r="P235" s="43"/>
      <c r="Q235" s="42"/>
      <c r="R235" s="43"/>
      <c r="S235" s="42"/>
      <c r="T235" s="43"/>
      <c r="U235" s="42"/>
      <c r="V235" s="43"/>
      <c r="W235" s="42"/>
      <c r="X235" s="43"/>
      <c r="Y235" s="42"/>
      <c r="Z235" s="43"/>
      <c r="AA235" s="43"/>
      <c r="AB235" s="42"/>
      <c r="AC235" s="42"/>
      <c r="AD235" s="43"/>
      <c r="AE235" s="43"/>
      <c r="AF235" s="42"/>
      <c r="AG235" s="46" t="n">
        <f aca="false">SUM(K235*0.13001,M235*1.87907,O235*2.72506,Q235*3.12412,S235*1.510132,U235*2545.02,W235*840.11,Y235*IF(AA235="No",58.93582,AB235),AC235*IF(AE235="No",10.94386,AF235))</f>
        <v>105300.81864</v>
      </c>
      <c r="AH235" s="42" t="n">
        <f aca="false">IF(F235=0,0,SUM(K235,M235*10.62779,O235*10.77779,Q235*11.80557,S235*7.03056,U235*7063.89454,W235*5004.004,Y235*277.77778,AC235*84.24242)/F235)</f>
        <v>17.8748972705141</v>
      </c>
    </row>
    <row r="236" customFormat="false" ht="12.75" hidden="false" customHeight="false" outlineLevel="0" collapsed="false">
      <c r="A236" s="43" t="s">
        <v>742</v>
      </c>
      <c r="B236" s="44" t="s">
        <v>52</v>
      </c>
      <c r="C236" s="43" t="s">
        <v>743</v>
      </c>
      <c r="D236" s="43" t="s">
        <v>54</v>
      </c>
      <c r="E236" s="43" t="s">
        <v>744</v>
      </c>
      <c r="F236" s="42" t="n">
        <v>94927</v>
      </c>
      <c r="G236" s="43" t="s">
        <v>56</v>
      </c>
      <c r="H236" s="45" t="n">
        <v>89</v>
      </c>
      <c r="I236" s="43" t="s">
        <v>57</v>
      </c>
      <c r="J236" s="42"/>
      <c r="K236" s="46" t="n">
        <v>602402</v>
      </c>
      <c r="L236" s="43" t="s">
        <v>58</v>
      </c>
      <c r="M236" s="46" t="n">
        <v>201967</v>
      </c>
      <c r="N236" s="43" t="s">
        <v>59</v>
      </c>
      <c r="O236" s="42"/>
      <c r="P236" s="43"/>
      <c r="Q236" s="42"/>
      <c r="R236" s="43"/>
      <c r="S236" s="42"/>
      <c r="T236" s="43"/>
      <c r="U236" s="42"/>
      <c r="V236" s="43"/>
      <c r="W236" s="42"/>
      <c r="X236" s="43"/>
      <c r="Y236" s="42"/>
      <c r="Z236" s="43"/>
      <c r="AA236" s="43"/>
      <c r="AB236" s="42"/>
      <c r="AC236" s="42"/>
      <c r="AD236" s="43"/>
      <c r="AE236" s="43"/>
      <c r="AF236" s="42"/>
      <c r="AG236" s="46" t="n">
        <f aca="false">SUM(K236*0.13001,M236*1.87907,O236*2.72506,Q236*3.12412,S236*1.510132,U236*2545.02,W236*840.11,Y236*IF(AA236="No",58.93582,AB236),AC236*IF(AE236="No",10.94386,AF236))</f>
        <v>457828.41471</v>
      </c>
      <c r="AH236" s="42" t="n">
        <f aca="false">IF(F236=0,0,SUM(K236,M236*10.62779,O236*10.77779,Q236*11.80557,S236*7.03056,U236*7063.89454,W236*5004.004,Y236*277.77778,AC236*84.24242)/F236)</f>
        <v>28.957671294047</v>
      </c>
    </row>
    <row r="237" customFormat="false" ht="12.75" hidden="false" customHeight="false" outlineLevel="0" collapsed="false">
      <c r="A237" s="43" t="s">
        <v>745</v>
      </c>
      <c r="B237" s="44" t="s">
        <v>52</v>
      </c>
      <c r="C237" s="43" t="s">
        <v>746</v>
      </c>
      <c r="D237" s="43" t="s">
        <v>70</v>
      </c>
      <c r="E237" s="43" t="s">
        <v>747</v>
      </c>
      <c r="F237" s="42" t="n">
        <v>41215</v>
      </c>
      <c r="G237" s="43" t="s">
        <v>56</v>
      </c>
      <c r="H237" s="45" t="n">
        <v>81</v>
      </c>
      <c r="I237" s="43" t="s">
        <v>63</v>
      </c>
      <c r="J237" s="42" t="n">
        <v>1</v>
      </c>
      <c r="K237" s="46" t="n">
        <v>196726</v>
      </c>
      <c r="L237" s="43" t="s">
        <v>58</v>
      </c>
      <c r="M237" s="46" t="n">
        <v>50253</v>
      </c>
      <c r="N237" s="43" t="s">
        <v>59</v>
      </c>
      <c r="O237" s="42"/>
      <c r="P237" s="43"/>
      <c r="Q237" s="42"/>
      <c r="R237" s="43"/>
      <c r="S237" s="42"/>
      <c r="T237" s="43"/>
      <c r="U237" s="42"/>
      <c r="V237" s="43"/>
      <c r="W237" s="42"/>
      <c r="X237" s="43"/>
      <c r="Y237" s="42"/>
      <c r="Z237" s="43"/>
      <c r="AA237" s="43"/>
      <c r="AB237" s="42"/>
      <c r="AC237" s="42"/>
      <c r="AD237" s="43"/>
      <c r="AE237" s="43"/>
      <c r="AF237" s="42"/>
      <c r="AG237" s="46" t="n">
        <f aca="false">SUM(K237*0.13001,M237*1.87907,O237*2.72506,Q237*3.12412,S237*1.510132,U237*2545.02,W237*840.11,Y237*IF(AA237="No",58.93582,AB237),AC237*IF(AE237="No",10.94386,AF237))</f>
        <v>120005.25197</v>
      </c>
      <c r="AH237" s="42" t="n">
        <f aca="false">IF(F237=0,0,SUM(K237,M237*10.62779,O237*10.77779,Q237*11.80557,S237*7.03056,U237*7063.89454,W237*5004.004,Y237*277.77778,AC237*84.24242)/F237)</f>
        <v>17.7315135477375</v>
      </c>
    </row>
    <row r="238" customFormat="false" ht="12.75" hidden="false" customHeight="false" outlineLevel="0" collapsed="false">
      <c r="A238" s="43" t="s">
        <v>748</v>
      </c>
      <c r="B238" s="44" t="s">
        <v>52</v>
      </c>
      <c r="C238" s="43" t="s">
        <v>749</v>
      </c>
      <c r="D238" s="43" t="s">
        <v>70</v>
      </c>
      <c r="E238" s="43" t="s">
        <v>750</v>
      </c>
      <c r="F238" s="42" t="n">
        <v>20344</v>
      </c>
      <c r="G238" s="43" t="s">
        <v>56</v>
      </c>
      <c r="H238" s="45" t="n">
        <v>70</v>
      </c>
      <c r="I238" s="43" t="s">
        <v>63</v>
      </c>
      <c r="J238" s="42"/>
      <c r="K238" s="46" t="n">
        <v>105886</v>
      </c>
      <c r="L238" s="43" t="s">
        <v>58</v>
      </c>
      <c r="M238" s="46" t="n">
        <v>56895</v>
      </c>
      <c r="N238" s="43" t="s">
        <v>59</v>
      </c>
      <c r="O238" s="42"/>
      <c r="P238" s="43"/>
      <c r="Q238" s="42"/>
      <c r="R238" s="43"/>
      <c r="S238" s="42"/>
      <c r="T238" s="43"/>
      <c r="U238" s="42"/>
      <c r="V238" s="43"/>
      <c r="W238" s="42"/>
      <c r="X238" s="43"/>
      <c r="Y238" s="42"/>
      <c r="Z238" s="43"/>
      <c r="AA238" s="43"/>
      <c r="AB238" s="42"/>
      <c r="AC238" s="42"/>
      <c r="AD238" s="43"/>
      <c r="AE238" s="43"/>
      <c r="AF238" s="42"/>
      <c r="AG238" s="46" t="n">
        <f aca="false">SUM(K238*0.13001,M238*1.87907,O238*2.72506,Q238*3.12412,S238*1.510132,U238*2545.02,W238*840.11,Y238*IF(AA238="No",58.93582,AB238),AC238*IF(AE238="No",10.94386,AF238))</f>
        <v>120675.92651</v>
      </c>
      <c r="AH238" s="42" t="n">
        <f aca="false">IF(F238=0,0,SUM(K238,M238*10.62779,O238*10.77779,Q238*11.80557,S238*7.03056,U238*7063.89454,W238*5004.004,Y238*277.77778,AC238*84.24242)/F238)</f>
        <v>34.9269618585332</v>
      </c>
    </row>
    <row r="239" customFormat="false" ht="12.75" hidden="false" customHeight="false" outlineLevel="0" collapsed="false">
      <c r="A239" s="43" t="s">
        <v>751</v>
      </c>
      <c r="B239" s="44" t="s">
        <v>52</v>
      </c>
      <c r="C239" s="43" t="s">
        <v>752</v>
      </c>
      <c r="D239" s="43" t="s">
        <v>66</v>
      </c>
      <c r="E239" s="43" t="s">
        <v>753</v>
      </c>
      <c r="F239" s="42" t="n">
        <v>82938</v>
      </c>
      <c r="G239" s="43" t="s">
        <v>56</v>
      </c>
      <c r="H239" s="45" t="n">
        <v>88</v>
      </c>
      <c r="I239" s="43" t="s">
        <v>57</v>
      </c>
      <c r="J239" s="42" t="n">
        <v>4</v>
      </c>
      <c r="K239" s="46" t="n">
        <v>658219</v>
      </c>
      <c r="L239" s="43" t="s">
        <v>58</v>
      </c>
      <c r="M239" s="46" t="n">
        <v>133992</v>
      </c>
      <c r="N239" s="43" t="s">
        <v>59</v>
      </c>
      <c r="O239" s="42"/>
      <c r="P239" s="43"/>
      <c r="Q239" s="42"/>
      <c r="R239" s="43"/>
      <c r="S239" s="42"/>
      <c r="T239" s="43"/>
      <c r="U239" s="42"/>
      <c r="V239" s="43"/>
      <c r="W239" s="42"/>
      <c r="X239" s="43"/>
      <c r="Y239" s="42"/>
      <c r="Z239" s="43"/>
      <c r="AA239" s="43"/>
      <c r="AB239" s="42"/>
      <c r="AC239" s="42"/>
      <c r="AD239" s="43"/>
      <c r="AE239" s="43"/>
      <c r="AF239" s="42"/>
      <c r="AG239" s="46" t="n">
        <f aca="false">SUM(K239*0.13001,M239*1.87907,O239*2.72506,Q239*3.12412,S239*1.510132,U239*2545.02,W239*840.11,Y239*IF(AA239="No",58.93582,AB239),AC239*IF(AE239="No",10.94386,AF239))</f>
        <v>337355.39963</v>
      </c>
      <c r="AH239" s="42" t="n">
        <f aca="false">IF(F239=0,0,SUM(K239,M239*10.62779,O239*10.77779,Q239*11.80557,S239*7.03056,U239*7063.89454,W239*5004.004,Y239*277.77778,AC239*84.24242)/F239)</f>
        <v>25.1061978547831</v>
      </c>
    </row>
    <row r="240" customFormat="false" ht="12.75" hidden="false" customHeight="false" outlineLevel="0" collapsed="false">
      <c r="A240" s="43" t="s">
        <v>754</v>
      </c>
      <c r="B240" s="44" t="s">
        <v>52</v>
      </c>
      <c r="C240" s="43" t="s">
        <v>755</v>
      </c>
      <c r="D240" s="43" t="s">
        <v>106</v>
      </c>
      <c r="E240" s="43" t="s">
        <v>756</v>
      </c>
      <c r="F240" s="42" t="n">
        <v>42367</v>
      </c>
      <c r="G240" s="43" t="s">
        <v>56</v>
      </c>
      <c r="H240" s="45" t="n">
        <v>63</v>
      </c>
      <c r="I240" s="43" t="s">
        <v>63</v>
      </c>
      <c r="J240" s="42"/>
      <c r="K240" s="46" t="n">
        <v>165369</v>
      </c>
      <c r="L240" s="43" t="s">
        <v>58</v>
      </c>
      <c r="M240" s="46" t="n">
        <v>76534</v>
      </c>
      <c r="N240" s="43" t="s">
        <v>59</v>
      </c>
      <c r="O240" s="42"/>
      <c r="P240" s="43"/>
      <c r="Q240" s="42"/>
      <c r="R240" s="43"/>
      <c r="S240" s="42"/>
      <c r="T240" s="43"/>
      <c r="U240" s="42"/>
      <c r="V240" s="43"/>
      <c r="W240" s="42"/>
      <c r="X240" s="43"/>
      <c r="Y240" s="42"/>
      <c r="Z240" s="43"/>
      <c r="AA240" s="43"/>
      <c r="AB240" s="42"/>
      <c r="AC240" s="42"/>
      <c r="AD240" s="43"/>
      <c r="AE240" s="43"/>
      <c r="AF240" s="42"/>
      <c r="AG240" s="46" t="n">
        <f aca="false">SUM(K240*0.13001,M240*1.87907,O240*2.72506,Q240*3.12412,S240*1.510132,U240*2545.02,W240*840.11,Y240*IF(AA240="No",58.93582,AB240),AC240*IF(AE240="No",10.94386,AF240))</f>
        <v>165312.36707</v>
      </c>
      <c r="AH240" s="42" t="n">
        <f aca="false">IF(F240=0,0,SUM(K240,M240*10.62779,O240*10.77779,Q240*11.80557,S240*7.03056,U240*7063.89454,W240*5004.004,Y240*277.77778,AC240*84.24242)/F240)</f>
        <v>23.1018547421342</v>
      </c>
    </row>
    <row r="241" customFormat="false" ht="12.75" hidden="false" customHeight="false" outlineLevel="0" collapsed="false">
      <c r="A241" s="43" t="s">
        <v>757</v>
      </c>
      <c r="B241" s="44" t="s">
        <v>52</v>
      </c>
      <c r="C241" s="43" t="s">
        <v>758</v>
      </c>
      <c r="D241" s="43" t="s">
        <v>106</v>
      </c>
      <c r="E241" s="43" t="s">
        <v>759</v>
      </c>
      <c r="F241" s="42" t="n">
        <v>74703</v>
      </c>
      <c r="G241" s="43" t="s">
        <v>56</v>
      </c>
      <c r="H241" s="45" t="n">
        <v>82</v>
      </c>
      <c r="I241" s="43" t="s">
        <v>63</v>
      </c>
      <c r="J241" s="42" t="n">
        <v>3</v>
      </c>
      <c r="K241" s="46" t="n">
        <v>288454</v>
      </c>
      <c r="L241" s="43" t="s">
        <v>58</v>
      </c>
      <c r="M241" s="46" t="n">
        <v>78428</v>
      </c>
      <c r="N241" s="43" t="s">
        <v>59</v>
      </c>
      <c r="O241" s="42"/>
      <c r="P241" s="43"/>
      <c r="Q241" s="42"/>
      <c r="R241" s="43"/>
      <c r="S241" s="42"/>
      <c r="T241" s="43"/>
      <c r="U241" s="42"/>
      <c r="V241" s="43"/>
      <c r="W241" s="42"/>
      <c r="X241" s="43"/>
      <c r="Y241" s="42"/>
      <c r="Z241" s="43"/>
      <c r="AA241" s="43"/>
      <c r="AB241" s="42"/>
      <c r="AC241" s="42"/>
      <c r="AD241" s="43"/>
      <c r="AE241" s="43"/>
      <c r="AF241" s="42"/>
      <c r="AG241" s="46" t="n">
        <f aca="false">SUM(K241*0.13001,M241*1.87907,O241*2.72506,Q241*3.12412,S241*1.510132,U241*2545.02,W241*840.11,Y241*IF(AA241="No",58.93582,AB241),AC241*IF(AE241="No",10.94386,AF241))</f>
        <v>184873.6065</v>
      </c>
      <c r="AH241" s="42" t="n">
        <f aca="false">IF(F241=0,0,SUM(K241,M241*10.62779,O241*10.77779,Q241*11.80557,S241*7.03056,U241*7063.89454,W241*5004.004,Y241*277.77778,AC241*84.24242)/F241)</f>
        <v>15.0190797440531</v>
      </c>
    </row>
    <row r="242" customFormat="false" ht="12.75" hidden="false" customHeight="false" outlineLevel="0" collapsed="false">
      <c r="A242" s="43" t="s">
        <v>760</v>
      </c>
      <c r="B242" s="44" t="s">
        <v>52</v>
      </c>
      <c r="C242" s="43" t="s">
        <v>761</v>
      </c>
      <c r="D242" s="43" t="s">
        <v>106</v>
      </c>
      <c r="E242" s="43" t="s">
        <v>107</v>
      </c>
      <c r="F242" s="42" t="n">
        <v>25813</v>
      </c>
      <c r="G242" s="43" t="s">
        <v>56</v>
      </c>
      <c r="H242" s="45" t="n">
        <v>50</v>
      </c>
      <c r="I242" s="43" t="s">
        <v>63</v>
      </c>
      <c r="J242" s="42" t="n">
        <v>3</v>
      </c>
      <c r="K242" s="46" t="n">
        <v>122080</v>
      </c>
      <c r="L242" s="43" t="s">
        <v>58</v>
      </c>
      <c r="M242" s="46" t="n">
        <v>57946</v>
      </c>
      <c r="N242" s="43" t="s">
        <v>59</v>
      </c>
      <c r="O242" s="42"/>
      <c r="P242" s="43"/>
      <c r="Q242" s="42"/>
      <c r="R242" s="43"/>
      <c r="S242" s="42"/>
      <c r="T242" s="43"/>
      <c r="U242" s="42"/>
      <c r="V242" s="43"/>
      <c r="W242" s="42"/>
      <c r="X242" s="43"/>
      <c r="Y242" s="42"/>
      <c r="Z242" s="43"/>
      <c r="AA242" s="43"/>
      <c r="AB242" s="42"/>
      <c r="AC242" s="42"/>
      <c r="AD242" s="43"/>
      <c r="AE242" s="43"/>
      <c r="AF242" s="42"/>
      <c r="AG242" s="46" t="n">
        <f aca="false">SUM(K242*0.13001,M242*1.87907,O242*2.72506,Q242*3.12412,S242*1.510132,U242*2545.02,W242*840.11,Y242*IF(AA242="No",58.93582,AB242),AC242*IF(AE242="No",10.94386,AF242))</f>
        <v>124756.21102</v>
      </c>
      <c r="AH242" s="42" t="n">
        <f aca="false">IF(F242=0,0,SUM(K242,M242*10.62779,O242*10.77779,Q242*11.80557,S242*7.03056,U242*7063.89454,W242*5004.004,Y242*277.77778,AC242*84.24242)/F242)</f>
        <v>28.5870654065781</v>
      </c>
    </row>
    <row r="243" customFormat="false" ht="12.75" hidden="false" customHeight="false" outlineLevel="0" collapsed="false">
      <c r="A243" s="43" t="s">
        <v>762</v>
      </c>
      <c r="B243" s="44" t="s">
        <v>52</v>
      </c>
      <c r="C243" s="43" t="s">
        <v>763</v>
      </c>
      <c r="D243" s="43" t="s">
        <v>83</v>
      </c>
      <c r="E243" s="43" t="s">
        <v>764</v>
      </c>
      <c r="F243" s="42" t="n">
        <v>73529</v>
      </c>
      <c r="G243" s="43" t="s">
        <v>56</v>
      </c>
      <c r="H243" s="45" t="n">
        <v>81</v>
      </c>
      <c r="I243" s="43" t="s">
        <v>63</v>
      </c>
      <c r="J243" s="42"/>
      <c r="K243" s="46" t="n">
        <v>419202</v>
      </c>
      <c r="L243" s="43" t="s">
        <v>58</v>
      </c>
      <c r="M243" s="46" t="n">
        <v>91897</v>
      </c>
      <c r="N243" s="43" t="s">
        <v>59</v>
      </c>
      <c r="O243" s="42"/>
      <c r="P243" s="43"/>
      <c r="Q243" s="42"/>
      <c r="R243" s="43"/>
      <c r="S243" s="42"/>
      <c r="T243" s="43"/>
      <c r="U243" s="42"/>
      <c r="V243" s="43"/>
      <c r="W243" s="42"/>
      <c r="X243" s="43"/>
      <c r="Y243" s="42"/>
      <c r="Z243" s="43"/>
      <c r="AA243" s="43"/>
      <c r="AB243" s="42"/>
      <c r="AC243" s="42"/>
      <c r="AD243" s="43"/>
      <c r="AE243" s="43"/>
      <c r="AF243" s="42"/>
      <c r="AG243" s="46" t="n">
        <f aca="false">SUM(K243*0.13001,M243*1.87907,O243*2.72506,Q243*3.12412,S243*1.510132,U243*2545.02,W243*840.11,Y243*IF(AA243="No",58.93582,AB243),AC243*IF(AE243="No",10.94386,AF243))</f>
        <v>227181.34781</v>
      </c>
      <c r="AH243" s="42" t="n">
        <f aca="false">IF(F243=0,0,SUM(K243,M243*10.62779,O243*10.77779,Q243*11.80557,S243*7.03056,U243*7063.89454,W243*5004.004,Y243*277.77778,AC243*84.24242)/F243)</f>
        <v>18.9838569493669</v>
      </c>
    </row>
    <row r="244" customFormat="false" ht="12.75" hidden="false" customHeight="false" outlineLevel="0" collapsed="false">
      <c r="A244" s="43" t="s">
        <v>765</v>
      </c>
      <c r="B244" s="44" t="s">
        <v>52</v>
      </c>
      <c r="C244" s="43" t="s">
        <v>766</v>
      </c>
      <c r="D244" s="43" t="s">
        <v>106</v>
      </c>
      <c r="E244" s="43" t="s">
        <v>767</v>
      </c>
      <c r="F244" s="42" t="n">
        <v>29083</v>
      </c>
      <c r="G244" s="43" t="s">
        <v>56</v>
      </c>
      <c r="H244" s="45" t="n">
        <v>65</v>
      </c>
      <c r="I244" s="43" t="s">
        <v>63</v>
      </c>
      <c r="J244" s="42" t="n">
        <v>1</v>
      </c>
      <c r="K244" s="46" t="n">
        <v>118139</v>
      </c>
      <c r="L244" s="43" t="s">
        <v>58</v>
      </c>
      <c r="M244" s="46" t="n">
        <v>44912</v>
      </c>
      <c r="N244" s="43" t="s">
        <v>59</v>
      </c>
      <c r="O244" s="42"/>
      <c r="P244" s="43"/>
      <c r="Q244" s="42"/>
      <c r="R244" s="43"/>
      <c r="S244" s="42"/>
      <c r="T244" s="43"/>
      <c r="U244" s="42"/>
      <c r="V244" s="43"/>
      <c r="W244" s="42"/>
      <c r="X244" s="43"/>
      <c r="Y244" s="42"/>
      <c r="Z244" s="43"/>
      <c r="AA244" s="43"/>
      <c r="AB244" s="42"/>
      <c r="AC244" s="42"/>
      <c r="AD244" s="43"/>
      <c r="AE244" s="43"/>
      <c r="AF244" s="42"/>
      <c r="AG244" s="46" t="n">
        <f aca="false">SUM(K244*0.13001,M244*1.87907,O244*2.72506,Q244*3.12412,S244*1.510132,U244*2545.02,W244*840.11,Y244*IF(AA244="No",58.93582,AB244),AC244*IF(AE244="No",10.94386,AF244))</f>
        <v>99752.04323</v>
      </c>
      <c r="AH244" s="42" t="n">
        <f aca="false">IF(F244=0,0,SUM(K244,M244*10.62779,O244*10.77779,Q244*11.80557,S244*7.03056,U244*7063.89454,W244*5004.004,Y244*277.77778,AC244*84.24242)/F244)</f>
        <v>20.4743081690335</v>
      </c>
    </row>
    <row r="245" customFormat="false" ht="12.75" hidden="false" customHeight="false" outlineLevel="0" collapsed="false">
      <c r="A245" s="43" t="s">
        <v>768</v>
      </c>
      <c r="B245" s="44" t="s">
        <v>52</v>
      </c>
      <c r="C245" s="43" t="s">
        <v>769</v>
      </c>
      <c r="D245" s="43" t="s">
        <v>54</v>
      </c>
      <c r="E245" s="43" t="s">
        <v>770</v>
      </c>
      <c r="F245" s="42" t="n">
        <v>84463</v>
      </c>
      <c r="G245" s="43" t="s">
        <v>56</v>
      </c>
      <c r="H245" s="45" t="n">
        <v>82</v>
      </c>
      <c r="I245" s="43" t="s">
        <v>63</v>
      </c>
      <c r="J245" s="42"/>
      <c r="K245" s="46" t="n">
        <v>620401</v>
      </c>
      <c r="L245" s="43" t="s">
        <v>58</v>
      </c>
      <c r="M245" s="46" t="n">
        <v>74463</v>
      </c>
      <c r="N245" s="43" t="s">
        <v>59</v>
      </c>
      <c r="O245" s="42"/>
      <c r="P245" s="43"/>
      <c r="Q245" s="42"/>
      <c r="R245" s="43"/>
      <c r="S245" s="42"/>
      <c r="T245" s="43"/>
      <c r="U245" s="42"/>
      <c r="V245" s="43"/>
      <c r="W245" s="42"/>
      <c r="X245" s="43"/>
      <c r="Y245" s="42"/>
      <c r="Z245" s="43"/>
      <c r="AA245" s="43"/>
      <c r="AB245" s="42"/>
      <c r="AC245" s="42"/>
      <c r="AD245" s="43"/>
      <c r="AE245" s="43"/>
      <c r="AF245" s="42"/>
      <c r="AG245" s="46" t="n">
        <f aca="false">SUM(K245*0.13001,M245*1.87907,O245*2.72506,Q245*3.12412,S245*1.510132,U245*2545.02,W245*840.11,Y245*IF(AA245="No",58.93582,AB245),AC245*IF(AE245="No",10.94386,AF245))</f>
        <v>220579.52342</v>
      </c>
      <c r="AH245" s="42" t="n">
        <f aca="false">IF(F245=0,0,SUM(K245,M245*10.62779,O245*10.77779,Q245*11.80557,S245*7.03056,U245*7063.89454,W245*5004.004,Y245*277.77778,AC245*84.24242)/F245)</f>
        <v>16.7147523385388</v>
      </c>
    </row>
    <row r="246" customFormat="false" ht="12.75" hidden="false" customHeight="false" outlineLevel="0" collapsed="false">
      <c r="A246" s="43" t="s">
        <v>771</v>
      </c>
      <c r="B246" s="44" t="s">
        <v>52</v>
      </c>
      <c r="C246" s="43" t="s">
        <v>772</v>
      </c>
      <c r="D246" s="43" t="s">
        <v>106</v>
      </c>
      <c r="E246" s="43" t="s">
        <v>773</v>
      </c>
      <c r="F246" s="42" t="n">
        <v>78497</v>
      </c>
      <c r="G246" s="43" t="s">
        <v>56</v>
      </c>
      <c r="H246" s="45" t="n">
        <v>83</v>
      </c>
      <c r="I246" s="43" t="s">
        <v>63</v>
      </c>
      <c r="J246" s="42" t="n">
        <v>16</v>
      </c>
      <c r="K246" s="46" t="n">
        <v>223884</v>
      </c>
      <c r="L246" s="43" t="s">
        <v>58</v>
      </c>
      <c r="M246" s="46" t="n">
        <v>135558</v>
      </c>
      <c r="N246" s="43" t="s">
        <v>59</v>
      </c>
      <c r="O246" s="42"/>
      <c r="P246" s="43"/>
      <c r="Q246" s="42"/>
      <c r="R246" s="43"/>
      <c r="S246" s="42"/>
      <c r="T246" s="43"/>
      <c r="U246" s="42"/>
      <c r="V246" s="43"/>
      <c r="W246" s="42"/>
      <c r="X246" s="43"/>
      <c r="Y246" s="42"/>
      <c r="Z246" s="43"/>
      <c r="AA246" s="43"/>
      <c r="AB246" s="42"/>
      <c r="AC246" s="42"/>
      <c r="AD246" s="43"/>
      <c r="AE246" s="43"/>
      <c r="AF246" s="42"/>
      <c r="AG246" s="46" t="n">
        <f aca="false">SUM(K246*0.13001,M246*1.87907,O246*2.72506,Q246*3.12412,S246*1.510132,U246*2545.02,W246*840.11,Y246*IF(AA246="No",58.93582,AB246),AC246*IF(AE246="No",10.94386,AF246))</f>
        <v>283830.1299</v>
      </c>
      <c r="AH246" s="42" t="n">
        <f aca="false">IF(F246=0,0,SUM(K246,M246*10.62779,O246*10.77779,Q246*11.80557,S246*7.03056,U246*7063.89454,W246*5004.004,Y246*277.77778,AC246*84.24242)/F246)</f>
        <v>21.2054722705326</v>
      </c>
    </row>
    <row r="247" customFormat="false" ht="12.75" hidden="false" customHeight="false" outlineLevel="0" collapsed="false">
      <c r="A247" s="43" t="s">
        <v>774</v>
      </c>
      <c r="B247" s="44" t="s">
        <v>52</v>
      </c>
      <c r="C247" s="43" t="s">
        <v>775</v>
      </c>
      <c r="D247" s="43" t="s">
        <v>70</v>
      </c>
      <c r="E247" s="43" t="s">
        <v>776</v>
      </c>
      <c r="F247" s="42" t="n">
        <v>33737</v>
      </c>
      <c r="G247" s="43" t="s">
        <v>56</v>
      </c>
      <c r="H247" s="45" t="n">
        <v>80</v>
      </c>
      <c r="I247" s="43" t="s">
        <v>63</v>
      </c>
      <c r="J247" s="42" t="n">
        <v>3</v>
      </c>
      <c r="K247" s="46" t="n">
        <v>258274</v>
      </c>
      <c r="L247" s="43" t="s">
        <v>58</v>
      </c>
      <c r="M247" s="46" t="n">
        <v>37864</v>
      </c>
      <c r="N247" s="43" t="s">
        <v>59</v>
      </c>
      <c r="O247" s="42"/>
      <c r="P247" s="43"/>
      <c r="Q247" s="42"/>
      <c r="R247" s="43"/>
      <c r="S247" s="42"/>
      <c r="T247" s="43"/>
      <c r="U247" s="42"/>
      <c r="V247" s="43"/>
      <c r="W247" s="42"/>
      <c r="X247" s="43"/>
      <c r="Y247" s="42"/>
      <c r="Z247" s="43"/>
      <c r="AA247" s="43"/>
      <c r="AB247" s="42"/>
      <c r="AC247" s="42"/>
      <c r="AD247" s="43"/>
      <c r="AE247" s="43"/>
      <c r="AF247" s="42"/>
      <c r="AG247" s="46" t="n">
        <f aca="false">SUM(K247*0.13001,M247*1.87907,O247*2.72506,Q247*3.12412,S247*1.510132,U247*2545.02,W247*840.11,Y247*IF(AA247="No",58.93582,AB247),AC247*IF(AE247="No",10.94386,AF247))</f>
        <v>104727.30922</v>
      </c>
      <c r="AH247" s="42" t="n">
        <f aca="false">IF(F247=0,0,SUM(K247,M247*10.62779,O247*10.77779,Q247*11.80557,S247*7.03056,U247*7063.89454,W247*5004.004,Y247*277.77778,AC247*84.24242)/F247)</f>
        <v>19.5833844313365</v>
      </c>
    </row>
    <row r="248" customFormat="false" ht="12.75" hidden="false" customHeight="false" outlineLevel="0" collapsed="false">
      <c r="A248" s="43" t="s">
        <v>777</v>
      </c>
      <c r="B248" s="44" t="s">
        <v>52</v>
      </c>
      <c r="C248" s="43" t="s">
        <v>778</v>
      </c>
      <c r="D248" s="43" t="s">
        <v>54</v>
      </c>
      <c r="E248" s="43" t="s">
        <v>779</v>
      </c>
      <c r="F248" s="42" t="n">
        <v>29900</v>
      </c>
      <c r="G248" s="43" t="s">
        <v>56</v>
      </c>
      <c r="H248" s="45" t="n">
        <v>61</v>
      </c>
      <c r="I248" s="43" t="s">
        <v>63</v>
      </c>
      <c r="J248" s="42"/>
      <c r="K248" s="46" t="n">
        <v>88549</v>
      </c>
      <c r="L248" s="43" t="s">
        <v>58</v>
      </c>
      <c r="M248" s="46" t="n">
        <v>35151</v>
      </c>
      <c r="N248" s="43" t="s">
        <v>59</v>
      </c>
      <c r="O248" s="42"/>
      <c r="P248" s="43"/>
      <c r="Q248" s="42"/>
      <c r="R248" s="43"/>
      <c r="S248" s="42"/>
      <c r="T248" s="43"/>
      <c r="U248" s="42"/>
      <c r="V248" s="43"/>
      <c r="W248" s="42"/>
      <c r="X248" s="43"/>
      <c r="Y248" s="42"/>
      <c r="Z248" s="43"/>
      <c r="AA248" s="43"/>
      <c r="AB248" s="42"/>
      <c r="AC248" s="42"/>
      <c r="AD248" s="43"/>
      <c r="AE248" s="43"/>
      <c r="AF248" s="42"/>
      <c r="AG248" s="46" t="n">
        <f aca="false">SUM(K248*0.13001,M248*1.87907,O248*2.72506,Q248*3.12412,S248*1.510132,U248*2545.02,W248*840.11,Y248*IF(AA248="No",58.93582,AB248),AC248*IF(AE248="No",10.94386,AF248))</f>
        <v>77563.44506</v>
      </c>
      <c r="AH248" s="42" t="n">
        <f aca="false">IF(F248=0,0,SUM(K248,M248*10.62779,O248*10.77779,Q248*11.80557,S248*7.03056,U248*7063.89454,W248*5004.004,Y248*277.77778,AC248*84.24242)/F248)</f>
        <v>15.4557339896321</v>
      </c>
    </row>
    <row r="249" customFormat="false" ht="12.75" hidden="false" customHeight="false" outlineLevel="0" collapsed="false">
      <c r="A249" s="43" t="s">
        <v>780</v>
      </c>
      <c r="B249" s="44" t="s">
        <v>52</v>
      </c>
      <c r="C249" s="43" t="s">
        <v>781</v>
      </c>
      <c r="D249" s="43" t="s">
        <v>106</v>
      </c>
      <c r="E249" s="43" t="s">
        <v>782</v>
      </c>
      <c r="F249" s="42" t="n">
        <v>59762</v>
      </c>
      <c r="G249" s="43" t="s">
        <v>56</v>
      </c>
      <c r="H249" s="45" t="n">
        <v>80</v>
      </c>
      <c r="I249" s="43" t="s">
        <v>63</v>
      </c>
      <c r="J249" s="42"/>
      <c r="K249" s="46" t="n">
        <v>286309</v>
      </c>
      <c r="L249" s="43" t="s">
        <v>58</v>
      </c>
      <c r="M249" s="46" t="n">
        <v>91024</v>
      </c>
      <c r="N249" s="43" t="s">
        <v>59</v>
      </c>
      <c r="O249" s="42"/>
      <c r="P249" s="43"/>
      <c r="Q249" s="42"/>
      <c r="R249" s="43"/>
      <c r="S249" s="42"/>
      <c r="T249" s="43"/>
      <c r="U249" s="42"/>
      <c r="V249" s="43"/>
      <c r="W249" s="42"/>
      <c r="X249" s="43"/>
      <c r="Y249" s="42"/>
      <c r="Z249" s="43"/>
      <c r="AA249" s="43"/>
      <c r="AB249" s="42"/>
      <c r="AC249" s="42"/>
      <c r="AD249" s="43"/>
      <c r="AE249" s="43"/>
      <c r="AF249" s="42"/>
      <c r="AG249" s="46" t="n">
        <f aca="false">SUM(K249*0.13001,M249*1.87907,O249*2.72506,Q249*3.12412,S249*1.510132,U249*2545.02,W249*840.11,Y249*IF(AA249="No",58.93582,AB249),AC249*IF(AE249="No",10.94386,AF249))</f>
        <v>208263.50077</v>
      </c>
      <c r="AH249" s="42" t="n">
        <f aca="false">IF(F249=0,0,SUM(K249,M249*10.62779,O249*10.77779,Q249*11.80557,S249*7.03056,U249*7063.89454,W249*5004.004,Y249*277.77778,AC249*84.24242)/F249)</f>
        <v>20.9780957290586</v>
      </c>
    </row>
    <row r="250" customFormat="false" ht="12.75" hidden="false" customHeight="false" outlineLevel="0" collapsed="false">
      <c r="A250" s="43" t="s">
        <v>783</v>
      </c>
      <c r="B250" s="44" t="s">
        <v>52</v>
      </c>
      <c r="C250" s="43" t="s">
        <v>784</v>
      </c>
      <c r="D250" s="43" t="s">
        <v>70</v>
      </c>
      <c r="E250" s="43" t="s">
        <v>785</v>
      </c>
      <c r="F250" s="42" t="n">
        <v>31608</v>
      </c>
      <c r="G250" s="43" t="s">
        <v>56</v>
      </c>
      <c r="H250" s="45" t="n">
        <v>60</v>
      </c>
      <c r="I250" s="43" t="s">
        <v>63</v>
      </c>
      <c r="J250" s="42"/>
      <c r="K250" s="46" t="n">
        <v>105615</v>
      </c>
      <c r="L250" s="43" t="s">
        <v>58</v>
      </c>
      <c r="M250" s="46" t="n">
        <v>62017</v>
      </c>
      <c r="N250" s="43" t="s">
        <v>59</v>
      </c>
      <c r="O250" s="42"/>
      <c r="P250" s="43"/>
      <c r="Q250" s="42"/>
      <c r="R250" s="43"/>
      <c r="S250" s="42"/>
      <c r="T250" s="43"/>
      <c r="U250" s="42"/>
      <c r="V250" s="43"/>
      <c r="W250" s="42"/>
      <c r="X250" s="43"/>
      <c r="Y250" s="42"/>
      <c r="Z250" s="43"/>
      <c r="AA250" s="43"/>
      <c r="AB250" s="42"/>
      <c r="AC250" s="42"/>
      <c r="AD250" s="43"/>
      <c r="AE250" s="43"/>
      <c r="AF250" s="42"/>
      <c r="AG250" s="46" t="n">
        <f aca="false">SUM(K250*0.13001,M250*1.87907,O250*2.72506,Q250*3.12412,S250*1.510132,U250*2545.02,W250*840.11,Y250*IF(AA250="No",58.93582,AB250),AC250*IF(AE250="No",10.94386,AF250))</f>
        <v>130265.29034</v>
      </c>
      <c r="AH250" s="42" t="n">
        <f aca="false">IF(F250=0,0,SUM(K250,M250*10.62779,O250*10.77779,Q250*11.80557,S250*7.03056,U250*7063.89454,W250*5004.004,Y250*277.77778,AC250*84.24242)/F250)</f>
        <v>24.1938323345356</v>
      </c>
    </row>
    <row r="251" customFormat="false" ht="12.75" hidden="false" customHeight="false" outlineLevel="0" collapsed="false">
      <c r="A251" s="43" t="s">
        <v>786</v>
      </c>
      <c r="B251" s="44" t="s">
        <v>52</v>
      </c>
      <c r="C251" s="43" t="s">
        <v>787</v>
      </c>
      <c r="D251" s="43" t="s">
        <v>131</v>
      </c>
      <c r="E251" s="43" t="s">
        <v>788</v>
      </c>
      <c r="F251" s="42" t="n">
        <v>89004</v>
      </c>
      <c r="G251" s="43" t="s">
        <v>56</v>
      </c>
      <c r="H251" s="45" t="n">
        <v>80</v>
      </c>
      <c r="I251" s="43" t="s">
        <v>63</v>
      </c>
      <c r="J251" s="42" t="n">
        <v>2</v>
      </c>
      <c r="K251" s="46" t="n">
        <v>665380</v>
      </c>
      <c r="L251" s="43" t="s">
        <v>58</v>
      </c>
      <c r="M251" s="46" t="n">
        <v>36299</v>
      </c>
      <c r="N251" s="43" t="s">
        <v>59</v>
      </c>
      <c r="O251" s="42"/>
      <c r="P251" s="43"/>
      <c r="Q251" s="42"/>
      <c r="R251" s="43"/>
      <c r="S251" s="42"/>
      <c r="T251" s="43"/>
      <c r="U251" s="42"/>
      <c r="V251" s="43"/>
      <c r="W251" s="42"/>
      <c r="X251" s="43"/>
      <c r="Y251" s="42"/>
      <c r="Z251" s="43"/>
      <c r="AA251" s="43"/>
      <c r="AB251" s="42"/>
      <c r="AC251" s="42"/>
      <c r="AD251" s="43"/>
      <c r="AE251" s="43"/>
      <c r="AF251" s="42"/>
      <c r="AG251" s="46" t="n">
        <f aca="false">SUM(K251*0.13001,M251*1.87907,O251*2.72506,Q251*3.12412,S251*1.510132,U251*2545.02,W251*840.11,Y251*IF(AA251="No",58.93582,AB251),AC251*IF(AE251="No",10.94386,AF251))</f>
        <v>154714.41573</v>
      </c>
      <c r="AH251" s="42" t="n">
        <f aca="false">IF(F251=0,0,SUM(K251,M251*10.62779,O251*10.77779,Q251*11.80557,S251*7.03056,U251*7063.89454,W251*5004.004,Y251*277.77778,AC251*84.24242)/F251)</f>
        <v>11.8102349243854</v>
      </c>
    </row>
    <row r="252" customFormat="false" ht="12.75" hidden="false" customHeight="false" outlineLevel="0" collapsed="false">
      <c r="A252" s="43" t="s">
        <v>789</v>
      </c>
      <c r="B252" s="44" t="s">
        <v>98</v>
      </c>
      <c r="C252" s="43" t="s">
        <v>790</v>
      </c>
      <c r="D252" s="43" t="s">
        <v>131</v>
      </c>
      <c r="E252" s="43" t="s">
        <v>791</v>
      </c>
      <c r="F252" s="42" t="n">
        <v>4588</v>
      </c>
      <c r="G252" s="43" t="s">
        <v>56</v>
      </c>
      <c r="H252" s="45" t="n">
        <v>60</v>
      </c>
      <c r="I252" s="43" t="s">
        <v>63</v>
      </c>
      <c r="J252" s="42"/>
      <c r="K252" s="46" t="n">
        <v>15263</v>
      </c>
      <c r="L252" s="43" t="s">
        <v>58</v>
      </c>
      <c r="M252" s="46" t="n">
        <v>5229</v>
      </c>
      <c r="N252" s="43" t="s">
        <v>59</v>
      </c>
      <c r="O252" s="42"/>
      <c r="P252" s="43"/>
      <c r="Q252" s="42"/>
      <c r="R252" s="43"/>
      <c r="S252" s="42"/>
      <c r="T252" s="43"/>
      <c r="U252" s="42"/>
      <c r="V252" s="43"/>
      <c r="W252" s="42"/>
      <c r="X252" s="43"/>
      <c r="Y252" s="42"/>
      <c r="Z252" s="43"/>
      <c r="AA252" s="43"/>
      <c r="AB252" s="42"/>
      <c r="AC252" s="42"/>
      <c r="AD252" s="43"/>
      <c r="AE252" s="43"/>
      <c r="AF252" s="42"/>
      <c r="AG252" s="46" t="n">
        <f aca="false">SUM(K252*0.13001,M252*1.87907,O252*2.72506,Q252*3.12412,S252*1.510132,U252*2545.02,W252*840.11,Y252*IF(AA252="No",58.93582,AB252),AC252*IF(AE252="No",10.94386,AF252))</f>
        <v>11809.99966</v>
      </c>
      <c r="AH252" s="42" t="n">
        <f aca="false">IF(F252=0,0,SUM(K252,M252*10.62779,O252*10.77779,Q252*11.80557,S252*7.03056,U252*7063.89454,W252*5004.004,Y252*277.77778,AC252*84.24242)/F252)</f>
        <v>15.4393447929381</v>
      </c>
    </row>
    <row r="253" customFormat="false" ht="12.75" hidden="false" customHeight="false" outlineLevel="0" collapsed="false">
      <c r="A253" s="43" t="s">
        <v>792</v>
      </c>
      <c r="B253" s="44" t="s">
        <v>52</v>
      </c>
      <c r="C253" s="43" t="s">
        <v>793</v>
      </c>
      <c r="D253" s="43" t="s">
        <v>54</v>
      </c>
      <c r="E253" s="43" t="s">
        <v>794</v>
      </c>
      <c r="F253" s="42" t="n">
        <v>198449</v>
      </c>
      <c r="G253" s="43" t="s">
        <v>56</v>
      </c>
      <c r="H253" s="45" t="n">
        <v>88</v>
      </c>
      <c r="I253" s="43" t="s">
        <v>57</v>
      </c>
      <c r="J253" s="42"/>
      <c r="K253" s="46" t="n">
        <v>1105454</v>
      </c>
      <c r="L253" s="43" t="s">
        <v>58</v>
      </c>
      <c r="M253" s="46" t="n">
        <v>121229</v>
      </c>
      <c r="N253" s="43" t="s">
        <v>59</v>
      </c>
      <c r="O253" s="42"/>
      <c r="P253" s="43"/>
      <c r="Q253" s="42"/>
      <c r="R253" s="43"/>
      <c r="S253" s="42"/>
      <c r="T253" s="43"/>
      <c r="U253" s="42"/>
      <c r="V253" s="43"/>
      <c r="W253" s="42"/>
      <c r="X253" s="43"/>
      <c r="Y253" s="42"/>
      <c r="Z253" s="43"/>
      <c r="AA253" s="43"/>
      <c r="AB253" s="42"/>
      <c r="AC253" s="42"/>
      <c r="AD253" s="43"/>
      <c r="AE253" s="43"/>
      <c r="AF253" s="42"/>
      <c r="AG253" s="46" t="n">
        <f aca="false">SUM(K253*0.13001,M253*1.87907,O253*2.72506,Q253*3.12412,S253*1.510132,U253*2545.02,W253*840.11,Y253*IF(AA253="No",58.93582,AB253),AC253*IF(AE253="No",10.94386,AF253))</f>
        <v>371517.85157</v>
      </c>
      <c r="AH253" s="42" t="n">
        <f aca="false">IF(F253=0,0,SUM(K253,M253*10.62779,O253*10.77779,Q253*11.80557,S253*7.03056,U253*7063.89454,W253*5004.004,Y253*277.77778,AC253*84.24242)/F253)</f>
        <v>12.0627987740427</v>
      </c>
    </row>
    <row r="254" customFormat="false" ht="12.75" hidden="false" customHeight="false" outlineLevel="0" collapsed="false">
      <c r="A254" s="43" t="s">
        <v>795</v>
      </c>
      <c r="B254" s="44" t="s">
        <v>52</v>
      </c>
      <c r="C254" s="43" t="s">
        <v>796</v>
      </c>
      <c r="D254" s="43" t="s">
        <v>106</v>
      </c>
      <c r="E254" s="43" t="s">
        <v>797</v>
      </c>
      <c r="F254" s="42" t="n">
        <v>25554</v>
      </c>
      <c r="G254" s="43" t="s">
        <v>56</v>
      </c>
      <c r="H254" s="45" t="n">
        <v>60</v>
      </c>
      <c r="I254" s="43" t="s">
        <v>63</v>
      </c>
      <c r="J254" s="42"/>
      <c r="K254" s="46" t="n">
        <v>60602</v>
      </c>
      <c r="L254" s="43" t="s">
        <v>58</v>
      </c>
      <c r="M254" s="46" t="n">
        <v>40688</v>
      </c>
      <c r="N254" s="43" t="s">
        <v>59</v>
      </c>
      <c r="O254" s="42"/>
      <c r="P254" s="43"/>
      <c r="Q254" s="42"/>
      <c r="R254" s="43"/>
      <c r="S254" s="42"/>
      <c r="T254" s="43"/>
      <c r="U254" s="42"/>
      <c r="V254" s="43"/>
      <c r="W254" s="42"/>
      <c r="X254" s="43"/>
      <c r="Y254" s="42"/>
      <c r="Z254" s="43"/>
      <c r="AA254" s="43"/>
      <c r="AB254" s="42"/>
      <c r="AC254" s="42"/>
      <c r="AD254" s="43"/>
      <c r="AE254" s="43"/>
      <c r="AF254" s="42"/>
      <c r="AG254" s="46" t="n">
        <f aca="false">SUM(K254*0.13001,M254*1.87907,O254*2.72506,Q254*3.12412,S254*1.510132,U254*2545.02,W254*840.11,Y254*IF(AA254="No",58.93582,AB254),AC254*IF(AE254="No",10.94386,AF254))</f>
        <v>84334.46618</v>
      </c>
      <c r="AH254" s="42" t="n">
        <f aca="false">IF(F254=0,0,SUM(K254,M254*10.62779,O254*10.77779,Q254*11.80557,S254*7.03056,U254*7063.89454,W254*5004.004,Y254*277.77778,AC254*84.24242)/F254)</f>
        <v>19.2934773233153</v>
      </c>
    </row>
    <row r="255" customFormat="false" ht="12.75" hidden="false" customHeight="false" outlineLevel="0" collapsed="false">
      <c r="A255" s="43" t="s">
        <v>798</v>
      </c>
      <c r="B255" s="44" t="s">
        <v>52</v>
      </c>
      <c r="C255" s="43" t="s">
        <v>799</v>
      </c>
      <c r="D255" s="43" t="s">
        <v>106</v>
      </c>
      <c r="E255" s="43" t="s">
        <v>800</v>
      </c>
      <c r="F255" s="42" t="n">
        <v>23419</v>
      </c>
      <c r="G255" s="43" t="s">
        <v>56</v>
      </c>
      <c r="H255" s="45" t="n">
        <v>50</v>
      </c>
      <c r="I255" s="43" t="s">
        <v>63</v>
      </c>
      <c r="J255" s="42" t="n">
        <v>2</v>
      </c>
      <c r="K255" s="46" t="n">
        <v>113249</v>
      </c>
      <c r="L255" s="43" t="s">
        <v>58</v>
      </c>
      <c r="M255" s="46" t="n">
        <v>28084</v>
      </c>
      <c r="N255" s="43" t="s">
        <v>59</v>
      </c>
      <c r="O255" s="42"/>
      <c r="P255" s="43"/>
      <c r="Q255" s="42"/>
      <c r="R255" s="43"/>
      <c r="S255" s="42"/>
      <c r="T255" s="43"/>
      <c r="U255" s="42"/>
      <c r="V255" s="43"/>
      <c r="W255" s="42"/>
      <c r="X255" s="43"/>
      <c r="Y255" s="42"/>
      <c r="Z255" s="43"/>
      <c r="AA255" s="43"/>
      <c r="AB255" s="42"/>
      <c r="AC255" s="42"/>
      <c r="AD255" s="43"/>
      <c r="AE255" s="43"/>
      <c r="AF255" s="42"/>
      <c r="AG255" s="46" t="n">
        <f aca="false">SUM(K255*0.13001,M255*1.87907,O255*2.72506,Q255*3.12412,S255*1.510132,U255*2545.02,W255*840.11,Y255*IF(AA255="No",58.93582,AB255),AC255*IF(AE255="No",10.94386,AF255))</f>
        <v>67495.30437</v>
      </c>
      <c r="AH255" s="42" t="n">
        <f aca="false">IF(F255=0,0,SUM(K255,M255*10.62779,O255*10.77779,Q255*11.80557,S255*7.03056,U255*7063.89454,W255*5004.004,Y255*277.77778,AC255*84.24242)/F255)</f>
        <v>17.5805907323114</v>
      </c>
    </row>
    <row r="256" customFormat="false" ht="12.75" hidden="false" customHeight="false" outlineLevel="0" collapsed="false">
      <c r="A256" s="43" t="s">
        <v>801</v>
      </c>
      <c r="B256" s="44" t="s">
        <v>52</v>
      </c>
      <c r="C256" s="43" t="s">
        <v>802</v>
      </c>
      <c r="D256" s="43" t="s">
        <v>131</v>
      </c>
      <c r="E256" s="43" t="s">
        <v>803</v>
      </c>
      <c r="F256" s="42" t="n">
        <v>33424</v>
      </c>
      <c r="G256" s="43" t="s">
        <v>56</v>
      </c>
      <c r="H256" s="45" t="n">
        <v>52</v>
      </c>
      <c r="I256" s="43" t="s">
        <v>63</v>
      </c>
      <c r="J256" s="42"/>
      <c r="K256" s="46" t="n">
        <v>102130</v>
      </c>
      <c r="L256" s="43" t="s">
        <v>58</v>
      </c>
      <c r="M256" s="46" t="n">
        <v>74388</v>
      </c>
      <c r="N256" s="43" t="s">
        <v>59</v>
      </c>
      <c r="O256" s="42"/>
      <c r="P256" s="43"/>
      <c r="Q256" s="42"/>
      <c r="R256" s="43"/>
      <c r="S256" s="42"/>
      <c r="T256" s="43"/>
      <c r="U256" s="42"/>
      <c r="V256" s="43"/>
      <c r="W256" s="42"/>
      <c r="X256" s="43"/>
      <c r="Y256" s="42"/>
      <c r="Z256" s="43"/>
      <c r="AA256" s="43"/>
      <c r="AB256" s="42"/>
      <c r="AC256" s="42"/>
      <c r="AD256" s="43"/>
      <c r="AE256" s="43"/>
      <c r="AF256" s="42"/>
      <c r="AG256" s="46" t="n">
        <f aca="false">SUM(K256*0.13001,M256*1.87907,O256*2.72506,Q256*3.12412,S256*1.510132,U256*2545.02,W256*840.11,Y256*IF(AA256="No",58.93582,AB256),AC256*IF(AE256="No",10.94386,AF256))</f>
        <v>153058.18046</v>
      </c>
      <c r="AH256" s="42" t="n">
        <f aca="false">IF(F256=0,0,SUM(K256,M256*10.62779,O256*10.77779,Q256*11.80557,S256*7.03056,U256*7063.89454,W256*5004.004,Y256*277.77778,AC256*84.24242)/F256)</f>
        <v>26.7086537374342</v>
      </c>
    </row>
    <row r="257" customFormat="false" ht="12.75" hidden="false" customHeight="false" outlineLevel="0" collapsed="false">
      <c r="A257" s="43" t="s">
        <v>804</v>
      </c>
      <c r="B257" s="44" t="s">
        <v>52</v>
      </c>
      <c r="C257" s="43" t="s">
        <v>805</v>
      </c>
      <c r="D257" s="43" t="s">
        <v>70</v>
      </c>
      <c r="E257" s="43" t="s">
        <v>806</v>
      </c>
      <c r="F257" s="42" t="n">
        <v>48975</v>
      </c>
      <c r="G257" s="43" t="s">
        <v>56</v>
      </c>
      <c r="H257" s="45" t="n">
        <v>61</v>
      </c>
      <c r="I257" s="43" t="s">
        <v>63</v>
      </c>
      <c r="J257" s="42"/>
      <c r="K257" s="46" t="n">
        <v>145892</v>
      </c>
      <c r="L257" s="43" t="s">
        <v>58</v>
      </c>
      <c r="M257" s="46" t="n">
        <v>46746</v>
      </c>
      <c r="N257" s="43" t="s">
        <v>59</v>
      </c>
      <c r="O257" s="42"/>
      <c r="P257" s="43"/>
      <c r="Q257" s="42"/>
      <c r="R257" s="43"/>
      <c r="S257" s="42"/>
      <c r="T257" s="43"/>
      <c r="U257" s="42"/>
      <c r="V257" s="43"/>
      <c r="W257" s="42"/>
      <c r="X257" s="43"/>
      <c r="Y257" s="42"/>
      <c r="Z257" s="43"/>
      <c r="AA257" s="43"/>
      <c r="AB257" s="42"/>
      <c r="AC257" s="42"/>
      <c r="AD257" s="43"/>
      <c r="AE257" s="43"/>
      <c r="AF257" s="42"/>
      <c r="AG257" s="46" t="n">
        <f aca="false">SUM(K257*0.13001,M257*1.87907,O257*2.72506,Q257*3.12412,S257*1.510132,U257*2545.02,W257*840.11,Y257*IF(AA257="No",58.93582,AB257),AC257*IF(AE257="No",10.94386,AF257))</f>
        <v>106806.42514</v>
      </c>
      <c r="AH257" s="42" t="n">
        <f aca="false">IF(F257=0,0,SUM(K257,M257*10.62779,O257*10.77779,Q257*11.80557,S257*7.03056,U257*7063.89454,W257*5004.004,Y257*277.77778,AC257*84.24242)/F257)</f>
        <v>13.1229948206228</v>
      </c>
    </row>
    <row r="258" customFormat="false" ht="12.75" hidden="false" customHeight="false" outlineLevel="0" collapsed="false">
      <c r="A258" s="43" t="s">
        <v>807</v>
      </c>
      <c r="B258" s="44" t="s">
        <v>52</v>
      </c>
      <c r="C258" s="43" t="s">
        <v>808</v>
      </c>
      <c r="D258" s="43" t="s">
        <v>70</v>
      </c>
      <c r="E258" s="43" t="s">
        <v>809</v>
      </c>
      <c r="F258" s="42" t="n">
        <v>78235</v>
      </c>
      <c r="G258" s="43" t="s">
        <v>56</v>
      </c>
      <c r="H258" s="45" t="n">
        <v>81</v>
      </c>
      <c r="I258" s="43" t="s">
        <v>63</v>
      </c>
      <c r="J258" s="42"/>
      <c r="K258" s="46" t="n">
        <v>394450</v>
      </c>
      <c r="L258" s="43" t="s">
        <v>58</v>
      </c>
      <c r="M258" s="46" t="n">
        <v>92115</v>
      </c>
      <c r="N258" s="43" t="s">
        <v>59</v>
      </c>
      <c r="O258" s="42"/>
      <c r="P258" s="43"/>
      <c r="Q258" s="42"/>
      <c r="R258" s="43"/>
      <c r="S258" s="42"/>
      <c r="T258" s="43"/>
      <c r="U258" s="42"/>
      <c r="V258" s="43"/>
      <c r="W258" s="42"/>
      <c r="X258" s="43"/>
      <c r="Y258" s="42"/>
      <c r="Z258" s="43"/>
      <c r="AA258" s="43"/>
      <c r="AB258" s="42"/>
      <c r="AC258" s="42"/>
      <c r="AD258" s="43"/>
      <c r="AE258" s="43"/>
      <c r="AF258" s="42"/>
      <c r="AG258" s="46" t="n">
        <f aca="false">SUM(K258*0.13001,M258*1.87907,O258*2.72506,Q258*3.12412,S258*1.510132,U258*2545.02,W258*840.11,Y258*IF(AA258="No",58.93582,AB258),AC258*IF(AE258="No",10.94386,AF258))</f>
        <v>224372.97755</v>
      </c>
      <c r="AH258" s="42" t="n">
        <f aca="false">IF(F258=0,0,SUM(K258,M258*10.62779,O258*10.77779,Q258*11.80557,S258*7.03056,U258*7063.89454,W258*5004.004,Y258*277.77778,AC258*84.24242)/F258)</f>
        <v>17.5551719288042</v>
      </c>
    </row>
    <row r="259" customFormat="false" ht="12.75" hidden="false" customHeight="false" outlineLevel="0" collapsed="false">
      <c r="A259" s="43" t="s">
        <v>810</v>
      </c>
      <c r="B259" s="44" t="s">
        <v>52</v>
      </c>
      <c r="C259" s="43" t="s">
        <v>811</v>
      </c>
      <c r="D259" s="43" t="s">
        <v>70</v>
      </c>
      <c r="E259" s="43" t="s">
        <v>812</v>
      </c>
      <c r="F259" s="42" t="n">
        <v>72614</v>
      </c>
      <c r="G259" s="43" t="s">
        <v>56</v>
      </c>
      <c r="H259" s="45" t="n">
        <v>88</v>
      </c>
      <c r="I259" s="43" t="s">
        <v>63</v>
      </c>
      <c r="J259" s="42"/>
      <c r="K259" s="46" t="n">
        <v>569063</v>
      </c>
      <c r="L259" s="43" t="s">
        <v>58</v>
      </c>
      <c r="M259" s="46" t="n">
        <v>61664</v>
      </c>
      <c r="N259" s="43" t="s">
        <v>59</v>
      </c>
      <c r="O259" s="42"/>
      <c r="P259" s="43"/>
      <c r="Q259" s="42"/>
      <c r="R259" s="43"/>
      <c r="S259" s="42"/>
      <c r="T259" s="43"/>
      <c r="U259" s="42"/>
      <c r="V259" s="43"/>
      <c r="W259" s="42"/>
      <c r="X259" s="43"/>
      <c r="Y259" s="42"/>
      <c r="Z259" s="43"/>
      <c r="AA259" s="43"/>
      <c r="AB259" s="42"/>
      <c r="AC259" s="42"/>
      <c r="AD259" s="43"/>
      <c r="AE259" s="43"/>
      <c r="AF259" s="42"/>
      <c r="AG259" s="46" t="n">
        <f aca="false">SUM(K259*0.13001,M259*1.87907,O259*2.72506,Q259*3.12412,S259*1.510132,U259*2545.02,W259*840.11,Y259*IF(AA259="No",58.93582,AB259),AC259*IF(AE259="No",10.94386,AF259))</f>
        <v>189854.85311</v>
      </c>
      <c r="AH259" s="42" t="n">
        <f aca="false">IF(F259=0,0,SUM(K259,M259*10.62779,O259*10.77779,Q259*11.80557,S259*7.03056,U259*7063.89454,W259*5004.004,Y259*277.77778,AC259*84.24242)/F259)</f>
        <v>16.8619693524665</v>
      </c>
    </row>
    <row r="260" customFormat="false" ht="12.75" hidden="false" customHeight="false" outlineLevel="0" collapsed="false">
      <c r="A260" s="43" t="s">
        <v>813</v>
      </c>
      <c r="B260" s="44" t="s">
        <v>52</v>
      </c>
      <c r="C260" s="43" t="s">
        <v>814</v>
      </c>
      <c r="D260" s="43" t="s">
        <v>70</v>
      </c>
      <c r="E260" s="43" t="s">
        <v>815</v>
      </c>
      <c r="F260" s="42" t="n">
        <v>55013</v>
      </c>
      <c r="G260" s="43" t="s">
        <v>56</v>
      </c>
      <c r="H260" s="45" t="n">
        <v>80</v>
      </c>
      <c r="I260" s="43" t="s">
        <v>63</v>
      </c>
      <c r="J260" s="42"/>
      <c r="K260" s="46" t="n">
        <v>274183</v>
      </c>
      <c r="L260" s="43" t="s">
        <v>58</v>
      </c>
      <c r="M260" s="46" t="n">
        <v>27295</v>
      </c>
      <c r="N260" s="43" t="s">
        <v>59</v>
      </c>
      <c r="O260" s="42"/>
      <c r="P260" s="43"/>
      <c r="Q260" s="42"/>
      <c r="R260" s="43"/>
      <c r="S260" s="42"/>
      <c r="T260" s="43"/>
      <c r="U260" s="42"/>
      <c r="V260" s="43"/>
      <c r="W260" s="42"/>
      <c r="X260" s="43"/>
      <c r="Y260" s="42"/>
      <c r="Z260" s="43"/>
      <c r="AA260" s="43"/>
      <c r="AB260" s="42"/>
      <c r="AC260" s="42"/>
      <c r="AD260" s="43"/>
      <c r="AE260" s="43"/>
      <c r="AF260" s="42"/>
      <c r="AG260" s="46" t="n">
        <f aca="false">SUM(K260*0.13001,M260*1.87907,O260*2.72506,Q260*3.12412,S260*1.510132,U260*2545.02,W260*840.11,Y260*IF(AA260="No",58.93582,AB260),AC260*IF(AE260="No",10.94386,AF260))</f>
        <v>86935.74748</v>
      </c>
      <c r="AH260" s="42" t="n">
        <f aca="false">IF(F260=0,0,SUM(K260,M260*10.62779,O260*10.77779,Q260*11.80557,S260*7.03056,U260*7063.89454,W260*5004.004,Y260*277.77778,AC260*84.24242)/F260)</f>
        <v>10.2570034001054</v>
      </c>
    </row>
    <row r="261" customFormat="false" ht="12.75" hidden="false" customHeight="false" outlineLevel="0" collapsed="false">
      <c r="A261" s="43" t="s">
        <v>816</v>
      </c>
      <c r="B261" s="44" t="s">
        <v>52</v>
      </c>
      <c r="C261" s="43" t="s">
        <v>817</v>
      </c>
      <c r="D261" s="43" t="s">
        <v>70</v>
      </c>
      <c r="E261" s="43" t="s">
        <v>818</v>
      </c>
      <c r="F261" s="42" t="n">
        <v>29150</v>
      </c>
      <c r="G261" s="43" t="s">
        <v>56</v>
      </c>
      <c r="H261" s="45" t="n">
        <v>50</v>
      </c>
      <c r="I261" s="43" t="s">
        <v>63</v>
      </c>
      <c r="J261" s="42"/>
      <c r="K261" s="46" t="n">
        <v>114751</v>
      </c>
      <c r="L261" s="43" t="s">
        <v>58</v>
      </c>
      <c r="M261" s="46" t="n">
        <v>53813</v>
      </c>
      <c r="N261" s="43" t="s">
        <v>59</v>
      </c>
      <c r="O261" s="42"/>
      <c r="P261" s="43"/>
      <c r="Q261" s="42"/>
      <c r="R261" s="43"/>
      <c r="S261" s="42"/>
      <c r="T261" s="43"/>
      <c r="U261" s="42"/>
      <c r="V261" s="43"/>
      <c r="W261" s="42"/>
      <c r="X261" s="43"/>
      <c r="Y261" s="42"/>
      <c r="Z261" s="43"/>
      <c r="AA261" s="43"/>
      <c r="AB261" s="42"/>
      <c r="AC261" s="42"/>
      <c r="AD261" s="43"/>
      <c r="AE261" s="43"/>
      <c r="AF261" s="42"/>
      <c r="AG261" s="46" t="n">
        <f aca="false">SUM(K261*0.13001,M261*1.87907,O261*2.72506,Q261*3.12412,S261*1.510132,U261*2545.02,W261*840.11,Y261*IF(AA261="No",58.93582,AB261),AC261*IF(AE261="No",10.94386,AF261))</f>
        <v>116037.17142</v>
      </c>
      <c r="AH261" s="42" t="n">
        <f aca="false">IF(F261=0,0,SUM(K261,M261*10.62779,O261*10.77779,Q261*11.80557,S261*7.03056,U261*7063.89454,W261*5004.004,Y261*277.77778,AC261*84.24242)/F261)</f>
        <v>23.5562354466552</v>
      </c>
    </row>
    <row r="262" customFormat="false" ht="12.75" hidden="false" customHeight="false" outlineLevel="0" collapsed="false">
      <c r="A262" s="43" t="s">
        <v>819</v>
      </c>
      <c r="B262" s="44" t="s">
        <v>52</v>
      </c>
      <c r="C262" s="43" t="s">
        <v>820</v>
      </c>
      <c r="D262" s="43" t="s">
        <v>54</v>
      </c>
      <c r="E262" s="43" t="s">
        <v>821</v>
      </c>
      <c r="F262" s="42" t="n">
        <v>36187</v>
      </c>
      <c r="G262" s="43" t="s">
        <v>56</v>
      </c>
      <c r="H262" s="45" t="n">
        <v>64</v>
      </c>
      <c r="I262" s="43" t="s">
        <v>63</v>
      </c>
      <c r="J262" s="42"/>
      <c r="K262" s="46" t="n">
        <v>228613</v>
      </c>
      <c r="L262" s="43" t="s">
        <v>58</v>
      </c>
      <c r="M262" s="46" t="n">
        <v>62208</v>
      </c>
      <c r="N262" s="43" t="s">
        <v>59</v>
      </c>
      <c r="O262" s="42"/>
      <c r="P262" s="43"/>
      <c r="Q262" s="42"/>
      <c r="R262" s="43"/>
      <c r="S262" s="42"/>
      <c r="T262" s="43"/>
      <c r="U262" s="42"/>
      <c r="V262" s="43"/>
      <c r="W262" s="42"/>
      <c r="X262" s="43"/>
      <c r="Y262" s="42"/>
      <c r="Z262" s="43"/>
      <c r="AA262" s="43"/>
      <c r="AB262" s="42"/>
      <c r="AC262" s="42"/>
      <c r="AD262" s="43"/>
      <c r="AE262" s="43"/>
      <c r="AF262" s="42"/>
      <c r="AG262" s="46" t="n">
        <f aca="false">SUM(K262*0.13001,M262*1.87907,O262*2.72506,Q262*3.12412,S262*1.510132,U262*2545.02,W262*840.11,Y262*IF(AA262="No",58.93582,AB262),AC262*IF(AE262="No",10.94386,AF262))</f>
        <v>146615.16269</v>
      </c>
      <c r="AH262" s="42" t="n">
        <f aca="false">IF(F262=0,0,SUM(K262,M262*10.62779,O262*10.77779,Q262*11.80557,S262*7.03056,U262*7063.89454,W262*5004.004,Y262*277.77778,AC262*84.24242)/F262)</f>
        <v>24.5874640152541</v>
      </c>
    </row>
    <row r="263" customFormat="false" ht="12.75" hidden="false" customHeight="false" outlineLevel="0" collapsed="false">
      <c r="A263" s="43" t="s">
        <v>822</v>
      </c>
      <c r="B263" s="44" t="s">
        <v>98</v>
      </c>
      <c r="C263" s="43" t="s">
        <v>823</v>
      </c>
      <c r="D263" s="43" t="s">
        <v>70</v>
      </c>
      <c r="E263" s="43" t="s">
        <v>824</v>
      </c>
      <c r="F263" s="42" t="n">
        <v>50446</v>
      </c>
      <c r="G263" s="43" t="s">
        <v>56</v>
      </c>
      <c r="H263" s="45" t="n">
        <v>80</v>
      </c>
      <c r="I263" s="43" t="s">
        <v>63</v>
      </c>
      <c r="J263" s="42"/>
      <c r="K263" s="46" t="n">
        <v>235898</v>
      </c>
      <c r="L263" s="43" t="s">
        <v>58</v>
      </c>
      <c r="M263" s="46" t="n">
        <v>75634</v>
      </c>
      <c r="N263" s="43" t="s">
        <v>59</v>
      </c>
      <c r="O263" s="42"/>
      <c r="P263" s="43"/>
      <c r="Q263" s="42"/>
      <c r="R263" s="43"/>
      <c r="S263" s="42"/>
      <c r="T263" s="43"/>
      <c r="U263" s="42"/>
      <c r="V263" s="43"/>
      <c r="W263" s="42"/>
      <c r="X263" s="43"/>
      <c r="Y263" s="42"/>
      <c r="Z263" s="43"/>
      <c r="AA263" s="43"/>
      <c r="AB263" s="42"/>
      <c r="AC263" s="42"/>
      <c r="AD263" s="43"/>
      <c r="AE263" s="43"/>
      <c r="AF263" s="42"/>
      <c r="AG263" s="46" t="n">
        <f aca="false">SUM(K263*0.13001,M263*1.87907,O263*2.72506,Q263*3.12412,S263*1.510132,U263*2545.02,W263*840.11,Y263*IF(AA263="No",58.93582,AB263),AC263*IF(AE263="No",10.94386,AF263))</f>
        <v>172790.67936</v>
      </c>
      <c r="AH263" s="42" t="n">
        <f aca="false">IF(F263=0,0,SUM(K263,M263*10.62779,O263*10.77779,Q263*11.80557,S263*7.03056,U263*7063.89454,W263*5004.004,Y263*277.77778,AC263*84.24242)/F263)</f>
        <v>20.6105591892321</v>
      </c>
    </row>
    <row r="264" customFormat="false" ht="12.75" hidden="false" customHeight="false" outlineLevel="0" collapsed="false">
      <c r="A264" s="43" t="s">
        <v>825</v>
      </c>
      <c r="B264" s="44" t="s">
        <v>52</v>
      </c>
      <c r="C264" s="43" t="s">
        <v>826</v>
      </c>
      <c r="D264" s="43" t="s">
        <v>70</v>
      </c>
      <c r="E264" s="43" t="s">
        <v>827</v>
      </c>
      <c r="F264" s="42" t="n">
        <v>43454</v>
      </c>
      <c r="G264" s="43" t="s">
        <v>56</v>
      </c>
      <c r="H264" s="45" t="n">
        <v>81</v>
      </c>
      <c r="I264" s="43" t="s">
        <v>63</v>
      </c>
      <c r="J264" s="42" t="n">
        <v>6</v>
      </c>
      <c r="K264" s="46" t="n">
        <v>191585</v>
      </c>
      <c r="L264" s="43" t="s">
        <v>58</v>
      </c>
      <c r="M264" s="46" t="n">
        <v>38973</v>
      </c>
      <c r="N264" s="43" t="s">
        <v>59</v>
      </c>
      <c r="O264" s="42"/>
      <c r="P264" s="43"/>
      <c r="Q264" s="42"/>
      <c r="R264" s="43"/>
      <c r="S264" s="42"/>
      <c r="T264" s="43"/>
      <c r="U264" s="42"/>
      <c r="V264" s="43"/>
      <c r="W264" s="42"/>
      <c r="X264" s="43"/>
      <c r="Y264" s="42"/>
      <c r="Z264" s="43"/>
      <c r="AA264" s="43"/>
      <c r="AB264" s="42"/>
      <c r="AC264" s="42"/>
      <c r="AD264" s="43"/>
      <c r="AE264" s="43"/>
      <c r="AF264" s="42"/>
      <c r="AG264" s="46" t="n">
        <f aca="false">SUM(K264*0.13001,M264*1.87907,O264*2.72506,Q264*3.12412,S264*1.510132,U264*2545.02,W264*840.11,Y264*IF(AA264="No",58.93582,AB264),AC264*IF(AE264="No",10.94386,AF264))</f>
        <v>98140.96096</v>
      </c>
      <c r="AH264" s="42" t="n">
        <f aca="false">IF(F264=0,0,SUM(K264,M264*10.62779,O264*10.77779,Q264*11.80557,S264*7.03056,U264*7063.89454,W264*5004.004,Y264*277.77778,AC264*84.24242)/F264)</f>
        <v>13.9407617174483</v>
      </c>
    </row>
    <row r="265" customFormat="false" ht="12.75" hidden="false" customHeight="false" outlineLevel="0" collapsed="false">
      <c r="A265" s="43" t="s">
        <v>828</v>
      </c>
      <c r="B265" s="44" t="s">
        <v>52</v>
      </c>
      <c r="C265" s="43" t="s">
        <v>829</v>
      </c>
      <c r="D265" s="43" t="s">
        <v>83</v>
      </c>
      <c r="E265" s="43" t="s">
        <v>830</v>
      </c>
      <c r="F265" s="42" t="n">
        <v>102616</v>
      </c>
      <c r="G265" s="43" t="s">
        <v>56</v>
      </c>
      <c r="H265" s="45" t="n">
        <v>81</v>
      </c>
      <c r="I265" s="43" t="s">
        <v>63</v>
      </c>
      <c r="J265" s="42" t="n">
        <v>3</v>
      </c>
      <c r="K265" s="46" t="n">
        <v>760376</v>
      </c>
      <c r="L265" s="43" t="s">
        <v>58</v>
      </c>
      <c r="M265" s="46" t="n">
        <v>112387</v>
      </c>
      <c r="N265" s="43" t="s">
        <v>59</v>
      </c>
      <c r="O265" s="42"/>
      <c r="P265" s="43"/>
      <c r="Q265" s="42"/>
      <c r="R265" s="43"/>
      <c r="S265" s="42"/>
      <c r="T265" s="43"/>
      <c r="U265" s="42"/>
      <c r="V265" s="43"/>
      <c r="W265" s="42"/>
      <c r="X265" s="43"/>
      <c r="Y265" s="42"/>
      <c r="Z265" s="43"/>
      <c r="AA265" s="43"/>
      <c r="AB265" s="42"/>
      <c r="AC265" s="42"/>
      <c r="AD265" s="43"/>
      <c r="AE265" s="43"/>
      <c r="AF265" s="42"/>
      <c r="AG265" s="46" t="n">
        <f aca="false">SUM(K265*0.13001,M265*1.87907,O265*2.72506,Q265*3.12412,S265*1.510132,U265*2545.02,W265*840.11,Y265*IF(AA265="No",58.93582,AB265),AC265*IF(AE265="No",10.94386,AF265))</f>
        <v>310039.52385</v>
      </c>
      <c r="AH265" s="42" t="n">
        <f aca="false">IF(F265=0,0,SUM(K265,M265*10.62779,O265*10.77779,Q265*11.80557,S265*7.03056,U265*7063.89454,W265*5004.004,Y265*277.77778,AC265*84.24242)/F265)</f>
        <v>19.0496748531418</v>
      </c>
    </row>
    <row r="266" customFormat="false" ht="12.75" hidden="false" customHeight="false" outlineLevel="0" collapsed="false">
      <c r="A266" s="43" t="s">
        <v>831</v>
      </c>
      <c r="B266" s="44" t="s">
        <v>52</v>
      </c>
      <c r="C266" s="43" t="s">
        <v>832</v>
      </c>
      <c r="D266" s="43" t="s">
        <v>54</v>
      </c>
      <c r="E266" s="43" t="s">
        <v>833</v>
      </c>
      <c r="F266" s="42" t="n">
        <v>31479</v>
      </c>
      <c r="G266" s="43" t="s">
        <v>56</v>
      </c>
      <c r="H266" s="45" t="n">
        <v>51</v>
      </c>
      <c r="I266" s="43" t="s">
        <v>63</v>
      </c>
      <c r="J266" s="42"/>
      <c r="K266" s="46" t="n">
        <v>95641</v>
      </c>
      <c r="L266" s="43" t="s">
        <v>58</v>
      </c>
      <c r="M266" s="46" t="n">
        <v>34354</v>
      </c>
      <c r="N266" s="43" t="s">
        <v>59</v>
      </c>
      <c r="O266" s="42"/>
      <c r="P266" s="43"/>
      <c r="Q266" s="42"/>
      <c r="R266" s="43"/>
      <c r="S266" s="42"/>
      <c r="T266" s="43"/>
      <c r="U266" s="42"/>
      <c r="V266" s="43"/>
      <c r="W266" s="42"/>
      <c r="X266" s="43"/>
      <c r="Y266" s="42"/>
      <c r="Z266" s="43"/>
      <c r="AA266" s="43"/>
      <c r="AB266" s="42"/>
      <c r="AC266" s="42"/>
      <c r="AD266" s="43"/>
      <c r="AE266" s="43"/>
      <c r="AF266" s="42"/>
      <c r="AG266" s="46" t="n">
        <f aca="false">SUM(K266*0.13001,M266*1.87907,O266*2.72506,Q266*3.12412,S266*1.510132,U266*2545.02,W266*840.11,Y266*IF(AA266="No",58.93582,AB266),AC266*IF(AE266="No",10.94386,AF266))</f>
        <v>76987.85719</v>
      </c>
      <c r="AH266" s="42" t="n">
        <f aca="false">IF(F266=0,0,SUM(K266,M266*10.62779,O266*10.77779,Q266*11.80557,S266*7.03056,U266*7063.89454,W266*5004.004,Y266*277.77778,AC266*84.24242)/F266)</f>
        <v>14.63668152292</v>
      </c>
    </row>
    <row r="267" customFormat="false" ht="12.75" hidden="false" customHeight="false" outlineLevel="0" collapsed="false">
      <c r="A267" s="43" t="s">
        <v>834</v>
      </c>
      <c r="B267" s="44" t="s">
        <v>52</v>
      </c>
      <c r="C267" s="43" t="s">
        <v>835</v>
      </c>
      <c r="D267" s="43" t="s">
        <v>54</v>
      </c>
      <c r="E267" s="43" t="s">
        <v>836</v>
      </c>
      <c r="F267" s="42" t="n">
        <v>50276</v>
      </c>
      <c r="G267" s="43" t="s">
        <v>56</v>
      </c>
      <c r="H267" s="45" t="n">
        <v>84</v>
      </c>
      <c r="I267" s="43" t="s">
        <v>63</v>
      </c>
      <c r="J267" s="42"/>
      <c r="K267" s="46" t="n">
        <v>276207</v>
      </c>
      <c r="L267" s="43" t="s">
        <v>58</v>
      </c>
      <c r="M267" s="46" t="n">
        <v>65243</v>
      </c>
      <c r="N267" s="43" t="s">
        <v>59</v>
      </c>
      <c r="O267" s="42"/>
      <c r="P267" s="43"/>
      <c r="Q267" s="42"/>
      <c r="R267" s="43"/>
      <c r="S267" s="42"/>
      <c r="T267" s="43"/>
      <c r="U267" s="42"/>
      <c r="V267" s="43"/>
      <c r="W267" s="42"/>
      <c r="X267" s="43"/>
      <c r="Y267" s="42"/>
      <c r="Z267" s="43"/>
      <c r="AA267" s="43"/>
      <c r="AB267" s="42"/>
      <c r="AC267" s="42"/>
      <c r="AD267" s="43"/>
      <c r="AE267" s="43"/>
      <c r="AF267" s="42"/>
      <c r="AG267" s="46" t="n">
        <f aca="false">SUM(K267*0.13001,M267*1.87907,O267*2.72506,Q267*3.12412,S267*1.510132,U267*2545.02,W267*840.11,Y267*IF(AA267="No",58.93582,AB267),AC267*IF(AE267="No",10.94386,AF267))</f>
        <v>158505.83608</v>
      </c>
      <c r="AH267" s="42" t="n">
        <f aca="false">IF(F267=0,0,SUM(K267,M267*10.62779,O267*10.77779,Q267*11.80557,S267*7.03056,U267*7063.89454,W267*5004.004,Y267*277.77778,AC267*84.24242)/F267)</f>
        <v>19.2854623074628</v>
      </c>
    </row>
    <row r="268" customFormat="false" ht="12.75" hidden="false" customHeight="false" outlineLevel="0" collapsed="false">
      <c r="A268" s="43" t="s">
        <v>837</v>
      </c>
      <c r="B268" s="44" t="s">
        <v>52</v>
      </c>
      <c r="C268" s="43" t="s">
        <v>838</v>
      </c>
      <c r="D268" s="43" t="s">
        <v>54</v>
      </c>
      <c r="E268" s="43" t="s">
        <v>839</v>
      </c>
      <c r="F268" s="42" t="n">
        <v>78405</v>
      </c>
      <c r="G268" s="43" t="s">
        <v>56</v>
      </c>
      <c r="H268" s="45" t="n">
        <v>89</v>
      </c>
      <c r="I268" s="43" t="s">
        <v>63</v>
      </c>
      <c r="J268" s="42"/>
      <c r="K268" s="46" t="n">
        <v>698071</v>
      </c>
      <c r="L268" s="43" t="s">
        <v>58</v>
      </c>
      <c r="M268" s="46" t="n">
        <v>130764</v>
      </c>
      <c r="N268" s="43" t="s">
        <v>59</v>
      </c>
      <c r="O268" s="42"/>
      <c r="P268" s="43"/>
      <c r="Q268" s="42"/>
      <c r="R268" s="43"/>
      <c r="S268" s="42"/>
      <c r="T268" s="43"/>
      <c r="U268" s="42"/>
      <c r="V268" s="43"/>
      <c r="W268" s="42"/>
      <c r="X268" s="43"/>
      <c r="Y268" s="42"/>
      <c r="Z268" s="43"/>
      <c r="AA268" s="43"/>
      <c r="AB268" s="42"/>
      <c r="AC268" s="42"/>
      <c r="AD268" s="43"/>
      <c r="AE268" s="43"/>
      <c r="AF268" s="42"/>
      <c r="AG268" s="46" t="n">
        <f aca="false">SUM(K268*0.13001,M268*1.87907,O268*2.72506,Q268*3.12412,S268*1.510132,U268*2545.02,W268*840.11,Y268*IF(AA268="No",58.93582,AB268),AC268*IF(AE268="No",10.94386,AF268))</f>
        <v>336470.92019</v>
      </c>
      <c r="AH268" s="42" t="n">
        <f aca="false">IF(F268=0,0,SUM(K268,M268*10.62779,O268*10.77779,Q268*11.80557,S268*7.03056,U268*7063.89454,W268*5004.004,Y268*277.77778,AC268*84.24242)/F268)</f>
        <v>26.6284462924558</v>
      </c>
    </row>
    <row r="269" customFormat="false" ht="12.75" hidden="false" customHeight="false" outlineLevel="0" collapsed="false">
      <c r="A269" s="43" t="s">
        <v>840</v>
      </c>
      <c r="B269" s="44" t="s">
        <v>52</v>
      </c>
      <c r="C269" s="43" t="s">
        <v>841</v>
      </c>
      <c r="D269" s="43" t="s">
        <v>54</v>
      </c>
      <c r="E269" s="43" t="s">
        <v>842</v>
      </c>
      <c r="F269" s="42" t="n">
        <v>27179</v>
      </c>
      <c r="G269" s="43" t="s">
        <v>56</v>
      </c>
      <c r="H269" s="45" t="n">
        <v>50</v>
      </c>
      <c r="I269" s="43" t="s">
        <v>63</v>
      </c>
      <c r="J269" s="42"/>
      <c r="K269" s="46" t="n">
        <v>140320</v>
      </c>
      <c r="L269" s="43" t="s">
        <v>58</v>
      </c>
      <c r="M269" s="46" t="n">
        <v>35848</v>
      </c>
      <c r="N269" s="43" t="s">
        <v>59</v>
      </c>
      <c r="O269" s="42"/>
      <c r="P269" s="43"/>
      <c r="Q269" s="42"/>
      <c r="R269" s="43"/>
      <c r="S269" s="42"/>
      <c r="T269" s="43"/>
      <c r="U269" s="42"/>
      <c r="V269" s="43"/>
      <c r="W269" s="42"/>
      <c r="X269" s="43"/>
      <c r="Y269" s="42"/>
      <c r="Z269" s="43"/>
      <c r="AA269" s="43"/>
      <c r="AB269" s="42"/>
      <c r="AC269" s="42"/>
      <c r="AD269" s="43"/>
      <c r="AE269" s="43"/>
      <c r="AF269" s="42"/>
      <c r="AG269" s="46" t="n">
        <f aca="false">SUM(K269*0.13001,M269*1.87907,O269*2.72506,Q269*3.12412,S269*1.510132,U269*2545.02,W269*840.11,Y269*IF(AA269="No",58.93582,AB269),AC269*IF(AE269="No",10.94386,AF269))</f>
        <v>85603.90456</v>
      </c>
      <c r="AH269" s="42" t="n">
        <f aca="false">IF(F269=0,0,SUM(K269,M269*10.62779,O269*10.77779,Q269*11.80557,S269*7.03056,U269*7063.89454,W269*5004.004,Y269*277.77778,AC269*84.24242)/F269)</f>
        <v>19.1804340086096</v>
      </c>
    </row>
    <row r="270" customFormat="false" ht="12.75" hidden="false" customHeight="false" outlineLevel="0" collapsed="false">
      <c r="A270" s="43" t="s">
        <v>843</v>
      </c>
      <c r="B270" s="44" t="s">
        <v>52</v>
      </c>
      <c r="C270" s="43" t="s">
        <v>844</v>
      </c>
      <c r="D270" s="43" t="s">
        <v>54</v>
      </c>
      <c r="E270" s="43" t="s">
        <v>845</v>
      </c>
      <c r="F270" s="42" t="n">
        <v>69818</v>
      </c>
      <c r="G270" s="43" t="s">
        <v>56</v>
      </c>
      <c r="H270" s="45" t="n">
        <v>91</v>
      </c>
      <c r="I270" s="43" t="s">
        <v>57</v>
      </c>
      <c r="J270" s="42"/>
      <c r="K270" s="46" t="n">
        <v>404854</v>
      </c>
      <c r="L270" s="43" t="s">
        <v>58</v>
      </c>
      <c r="M270" s="46" t="n">
        <v>123602</v>
      </c>
      <c r="N270" s="43" t="s">
        <v>59</v>
      </c>
      <c r="O270" s="42"/>
      <c r="P270" s="43"/>
      <c r="Q270" s="42"/>
      <c r="R270" s="43"/>
      <c r="S270" s="42"/>
      <c r="T270" s="43"/>
      <c r="U270" s="42"/>
      <c r="V270" s="43"/>
      <c r="W270" s="42"/>
      <c r="X270" s="43"/>
      <c r="Y270" s="42"/>
      <c r="Z270" s="43"/>
      <c r="AA270" s="43"/>
      <c r="AB270" s="42"/>
      <c r="AC270" s="42"/>
      <c r="AD270" s="43"/>
      <c r="AE270" s="43"/>
      <c r="AF270" s="42"/>
      <c r="AG270" s="46" t="n">
        <f aca="false">SUM(K270*0.13001,M270*1.87907,O270*2.72506,Q270*3.12412,S270*1.510132,U270*2545.02,W270*840.11,Y270*IF(AA270="No",58.93582,AB270),AC270*IF(AE270="No",10.94386,AF270))</f>
        <v>284891.87868</v>
      </c>
      <c r="AH270" s="42" t="n">
        <f aca="false">IF(F270=0,0,SUM(K270,M270*10.62779,O270*10.77779,Q270*11.80557,S270*7.03056,U270*7063.89454,W270*5004.004,Y270*277.77778,AC270*84.24242)/F270)</f>
        <v>24.6135681282764</v>
      </c>
    </row>
    <row r="271" customFormat="false" ht="12.75" hidden="false" customHeight="false" outlineLevel="0" collapsed="false">
      <c r="A271" s="43" t="s">
        <v>846</v>
      </c>
      <c r="B271" s="44" t="s">
        <v>52</v>
      </c>
      <c r="C271" s="43" t="s">
        <v>847</v>
      </c>
      <c r="D271" s="43" t="s">
        <v>54</v>
      </c>
      <c r="E271" s="43" t="s">
        <v>848</v>
      </c>
      <c r="F271" s="42" t="n">
        <v>34273</v>
      </c>
      <c r="G271" s="43" t="s">
        <v>56</v>
      </c>
      <c r="H271" s="45" t="n">
        <v>80</v>
      </c>
      <c r="I271" s="43" t="s">
        <v>63</v>
      </c>
      <c r="J271" s="42"/>
      <c r="K271" s="46" t="n">
        <v>339655</v>
      </c>
      <c r="L271" s="43" t="s">
        <v>58</v>
      </c>
      <c r="M271" s="46" t="n">
        <v>60500</v>
      </c>
      <c r="N271" s="43" t="s">
        <v>59</v>
      </c>
      <c r="O271" s="42"/>
      <c r="P271" s="43"/>
      <c r="Q271" s="42"/>
      <c r="R271" s="43"/>
      <c r="S271" s="42"/>
      <c r="T271" s="43"/>
      <c r="U271" s="42"/>
      <c r="V271" s="43"/>
      <c r="W271" s="42"/>
      <c r="X271" s="43"/>
      <c r="Y271" s="42"/>
      <c r="Z271" s="43"/>
      <c r="AA271" s="43"/>
      <c r="AB271" s="42"/>
      <c r="AC271" s="42"/>
      <c r="AD271" s="43"/>
      <c r="AE271" s="43"/>
      <c r="AF271" s="42"/>
      <c r="AG271" s="46" t="n">
        <f aca="false">SUM(K271*0.13001,M271*1.87907,O271*2.72506,Q271*3.12412,S271*1.510132,U271*2545.02,W271*840.11,Y271*IF(AA271="No",58.93582,AB271),AC271*IF(AE271="No",10.94386,AF271))</f>
        <v>157842.28155</v>
      </c>
      <c r="AH271" s="42" t="n">
        <f aca="false">IF(F271=0,0,SUM(K271,M271*10.62779,O271*10.77779,Q271*11.80557,S271*7.03056,U271*7063.89454,W271*5004.004,Y271*277.77778,AC271*84.24242)/F271)</f>
        <v>28.6708573804452</v>
      </c>
    </row>
    <row r="272" customFormat="false" ht="12.75" hidden="false" customHeight="false" outlineLevel="0" collapsed="false">
      <c r="A272" s="43" t="s">
        <v>849</v>
      </c>
      <c r="B272" s="44" t="s">
        <v>52</v>
      </c>
      <c r="C272" s="43" t="s">
        <v>850</v>
      </c>
      <c r="D272" s="43" t="s">
        <v>83</v>
      </c>
      <c r="E272" s="43" t="s">
        <v>851</v>
      </c>
      <c r="F272" s="42" t="n">
        <v>88773</v>
      </c>
      <c r="G272" s="43" t="s">
        <v>56</v>
      </c>
      <c r="H272" s="45" t="n">
        <v>88</v>
      </c>
      <c r="I272" s="43" t="s">
        <v>63</v>
      </c>
      <c r="J272" s="42"/>
      <c r="K272" s="46" t="n">
        <v>362574</v>
      </c>
      <c r="L272" s="43" t="s">
        <v>58</v>
      </c>
      <c r="M272" s="46" t="n">
        <v>125684</v>
      </c>
      <c r="N272" s="43" t="s">
        <v>59</v>
      </c>
      <c r="O272" s="42"/>
      <c r="P272" s="43"/>
      <c r="Q272" s="42"/>
      <c r="R272" s="43"/>
      <c r="S272" s="42"/>
      <c r="T272" s="43"/>
      <c r="U272" s="42"/>
      <c r="V272" s="43"/>
      <c r="W272" s="42"/>
      <c r="X272" s="43"/>
      <c r="Y272" s="42"/>
      <c r="Z272" s="43"/>
      <c r="AA272" s="43"/>
      <c r="AB272" s="42"/>
      <c r="AC272" s="42"/>
      <c r="AD272" s="43"/>
      <c r="AE272" s="43"/>
      <c r="AF272" s="42"/>
      <c r="AG272" s="46" t="n">
        <f aca="false">SUM(K272*0.13001,M272*1.87907,O272*2.72506,Q272*3.12412,S272*1.510132,U272*2545.02,W272*840.11,Y272*IF(AA272="No",58.93582,AB272),AC272*IF(AE272="No",10.94386,AF272))</f>
        <v>283307.27962</v>
      </c>
      <c r="AH272" s="42" t="n">
        <f aca="false">IF(F272=0,0,SUM(K272,M272*10.62779,O272*10.77779,Q272*11.80557,S272*7.03056,U272*7063.89454,W272*5004.004,Y272*277.77778,AC272*84.24242)/F272)</f>
        <v>19.1310100859496</v>
      </c>
    </row>
    <row r="273" customFormat="false" ht="12.75" hidden="false" customHeight="false" outlineLevel="0" collapsed="false">
      <c r="A273" s="43" t="s">
        <v>852</v>
      </c>
      <c r="B273" s="44" t="s">
        <v>52</v>
      </c>
      <c r="C273" s="43" t="s">
        <v>853</v>
      </c>
      <c r="D273" s="43" t="s">
        <v>54</v>
      </c>
      <c r="E273" s="43" t="s">
        <v>854</v>
      </c>
      <c r="F273" s="42" t="n">
        <v>64796</v>
      </c>
      <c r="G273" s="43" t="s">
        <v>56</v>
      </c>
      <c r="H273" s="45" t="n">
        <v>81</v>
      </c>
      <c r="I273" s="43" t="s">
        <v>63</v>
      </c>
      <c r="J273" s="42"/>
      <c r="K273" s="46" t="n">
        <v>170322</v>
      </c>
      <c r="L273" s="43" t="s">
        <v>58</v>
      </c>
      <c r="M273" s="46" t="n">
        <v>101837</v>
      </c>
      <c r="N273" s="43" t="s">
        <v>59</v>
      </c>
      <c r="O273" s="42"/>
      <c r="P273" s="43"/>
      <c r="Q273" s="42"/>
      <c r="R273" s="43"/>
      <c r="S273" s="42"/>
      <c r="T273" s="43"/>
      <c r="U273" s="42"/>
      <c r="V273" s="43"/>
      <c r="W273" s="42"/>
      <c r="X273" s="43"/>
      <c r="Y273" s="42"/>
      <c r="Z273" s="43"/>
      <c r="AA273" s="43"/>
      <c r="AB273" s="42"/>
      <c r="AC273" s="42"/>
      <c r="AD273" s="43"/>
      <c r="AE273" s="43"/>
      <c r="AF273" s="42"/>
      <c r="AG273" s="46" t="n">
        <f aca="false">SUM(K273*0.13001,M273*1.87907,O273*2.72506,Q273*3.12412,S273*1.510132,U273*2545.02,W273*840.11,Y273*IF(AA273="No",58.93582,AB273),AC273*IF(AE273="No",10.94386,AF273))</f>
        <v>213502.41481</v>
      </c>
      <c r="AH273" s="42" t="n">
        <f aca="false">IF(F273=0,0,SUM(K273,M273*10.62779,O273*10.77779,Q273*11.80557,S273*7.03056,U273*7063.89454,W273*5004.004,Y273*277.77778,AC273*84.24242)/F273)</f>
        <v>19.3318144674054</v>
      </c>
    </row>
    <row r="274" customFormat="false" ht="12.75" hidden="false" customHeight="false" outlineLevel="0" collapsed="false">
      <c r="A274" s="43" t="s">
        <v>855</v>
      </c>
      <c r="B274" s="44" t="s">
        <v>52</v>
      </c>
      <c r="C274" s="43" t="s">
        <v>856</v>
      </c>
      <c r="D274" s="43" t="s">
        <v>83</v>
      </c>
      <c r="E274" s="43" t="s">
        <v>857</v>
      </c>
      <c r="F274" s="42" t="n">
        <v>60346</v>
      </c>
      <c r="G274" s="43" t="s">
        <v>56</v>
      </c>
      <c r="H274" s="45" t="n">
        <v>84</v>
      </c>
      <c r="I274" s="43" t="s">
        <v>63</v>
      </c>
      <c r="J274" s="42"/>
      <c r="K274" s="46" t="n">
        <v>499204</v>
      </c>
      <c r="L274" s="43" t="s">
        <v>58</v>
      </c>
      <c r="M274" s="46" t="n">
        <v>62082</v>
      </c>
      <c r="N274" s="43" t="s">
        <v>59</v>
      </c>
      <c r="O274" s="42"/>
      <c r="P274" s="43"/>
      <c r="Q274" s="42"/>
      <c r="R274" s="43"/>
      <c r="S274" s="42"/>
      <c r="T274" s="43"/>
      <c r="U274" s="42"/>
      <c r="V274" s="43"/>
      <c r="W274" s="42"/>
      <c r="X274" s="43"/>
      <c r="Y274" s="42"/>
      <c r="Z274" s="43"/>
      <c r="AA274" s="43"/>
      <c r="AB274" s="42"/>
      <c r="AC274" s="42"/>
      <c r="AD274" s="43"/>
      <c r="AE274" s="43"/>
      <c r="AF274" s="42"/>
      <c r="AG274" s="46" t="n">
        <f aca="false">SUM(K274*0.13001,M274*1.87907,O274*2.72506,Q274*3.12412,S274*1.510132,U274*2545.02,W274*840.11,Y274*IF(AA274="No",58.93582,AB274),AC274*IF(AE274="No",10.94386,AF274))</f>
        <v>181557.93578</v>
      </c>
      <c r="AH274" s="42" t="n">
        <f aca="false">IF(F274=0,0,SUM(K274,M274*10.62779,O274*10.77779,Q274*11.80557,S274*7.03056,U274*7063.89454,W274*5004.004,Y274*277.77778,AC274*84.24242)/F274)</f>
        <v>19.2058870311205</v>
      </c>
    </row>
    <row r="275" customFormat="false" ht="12.75" hidden="false" customHeight="false" outlineLevel="0" collapsed="false">
      <c r="A275" s="43" t="s">
        <v>858</v>
      </c>
      <c r="B275" s="44" t="s">
        <v>52</v>
      </c>
      <c r="C275" s="43" t="s">
        <v>859</v>
      </c>
      <c r="D275" s="43" t="s">
        <v>106</v>
      </c>
      <c r="E275" s="43" t="s">
        <v>860</v>
      </c>
      <c r="F275" s="42" t="n">
        <v>32037</v>
      </c>
      <c r="G275" s="43" t="s">
        <v>56</v>
      </c>
      <c r="H275" s="45" t="n">
        <v>60</v>
      </c>
      <c r="I275" s="43" t="s">
        <v>63</v>
      </c>
      <c r="J275" s="42" t="n">
        <v>1</v>
      </c>
      <c r="K275" s="46" t="n">
        <v>116930</v>
      </c>
      <c r="L275" s="43" t="s">
        <v>58</v>
      </c>
      <c r="M275" s="46" t="n">
        <v>32933</v>
      </c>
      <c r="N275" s="43" t="s">
        <v>59</v>
      </c>
      <c r="O275" s="42"/>
      <c r="P275" s="43"/>
      <c r="Q275" s="42"/>
      <c r="R275" s="43"/>
      <c r="S275" s="42"/>
      <c r="T275" s="43"/>
      <c r="U275" s="42"/>
      <c r="V275" s="43"/>
      <c r="W275" s="42"/>
      <c r="X275" s="43"/>
      <c r="Y275" s="42"/>
      <c r="Z275" s="43"/>
      <c r="AA275" s="43"/>
      <c r="AB275" s="42"/>
      <c r="AC275" s="42"/>
      <c r="AD275" s="43"/>
      <c r="AE275" s="43"/>
      <c r="AF275" s="42"/>
      <c r="AG275" s="46" t="n">
        <f aca="false">SUM(K275*0.13001,M275*1.87907,O275*2.72506,Q275*3.12412,S275*1.510132,U275*2545.02,W275*840.11,Y275*IF(AA275="No",58.93582,AB275),AC275*IF(AE275="No",10.94386,AF275))</f>
        <v>77085.48161</v>
      </c>
      <c r="AH275" s="42" t="n">
        <f aca="false">IF(F275=0,0,SUM(K275,M275*10.62779,O275*10.77779,Q275*11.80557,S275*7.03056,U275*7063.89454,W275*5004.004,Y275*277.77778,AC275*84.24242)/F275)</f>
        <v>14.5748668124356</v>
      </c>
    </row>
    <row r="276" customFormat="false" ht="12.75" hidden="false" customHeight="false" outlineLevel="0" collapsed="false">
      <c r="A276" s="43" t="s">
        <v>861</v>
      </c>
      <c r="B276" s="44" t="s">
        <v>52</v>
      </c>
      <c r="C276" s="43" t="s">
        <v>862</v>
      </c>
      <c r="D276" s="43" t="s">
        <v>54</v>
      </c>
      <c r="E276" s="43" t="s">
        <v>863</v>
      </c>
      <c r="F276" s="42" t="n">
        <v>57894</v>
      </c>
      <c r="G276" s="43" t="s">
        <v>56</v>
      </c>
      <c r="H276" s="45" t="n">
        <v>81</v>
      </c>
      <c r="I276" s="43" t="s">
        <v>63</v>
      </c>
      <c r="J276" s="42"/>
      <c r="K276" s="46" t="n">
        <v>474405</v>
      </c>
      <c r="L276" s="43" t="s">
        <v>58</v>
      </c>
      <c r="M276" s="46" t="n">
        <v>76908</v>
      </c>
      <c r="N276" s="43" t="s">
        <v>59</v>
      </c>
      <c r="O276" s="42"/>
      <c r="P276" s="43"/>
      <c r="Q276" s="42"/>
      <c r="R276" s="43"/>
      <c r="S276" s="42"/>
      <c r="T276" s="43"/>
      <c r="U276" s="42"/>
      <c r="V276" s="43"/>
      <c r="W276" s="42"/>
      <c r="X276" s="43"/>
      <c r="Y276" s="42"/>
      <c r="Z276" s="43"/>
      <c r="AA276" s="43"/>
      <c r="AB276" s="42"/>
      <c r="AC276" s="42"/>
      <c r="AD276" s="43"/>
      <c r="AE276" s="43"/>
      <c r="AF276" s="42"/>
      <c r="AG276" s="46" t="n">
        <f aca="false">SUM(K276*0.13001,M276*1.87907,O276*2.72506,Q276*3.12412,S276*1.510132,U276*2545.02,W276*840.11,Y276*IF(AA276="No",58.93582,AB276),AC276*IF(AE276="No",10.94386,AF276))</f>
        <v>206192.90961</v>
      </c>
      <c r="AH276" s="42" t="n">
        <f aca="false">IF(F276=0,0,SUM(K276,M276*10.62779,O276*10.77779,Q276*11.80557,S276*7.03056,U276*7063.89454,W276*5004.004,Y276*277.77778,AC276*84.24242)/F276)</f>
        <v>22.3126243362006</v>
      </c>
    </row>
    <row r="277" customFormat="false" ht="12.75" hidden="false" customHeight="false" outlineLevel="0" collapsed="false">
      <c r="A277" s="43" t="s">
        <v>864</v>
      </c>
      <c r="B277" s="44" t="s">
        <v>52</v>
      </c>
      <c r="C277" s="43" t="s">
        <v>865</v>
      </c>
      <c r="D277" s="43" t="s">
        <v>106</v>
      </c>
      <c r="E277" s="43" t="s">
        <v>866</v>
      </c>
      <c r="F277" s="42" t="n">
        <v>84042</v>
      </c>
      <c r="G277" s="43" t="s">
        <v>56</v>
      </c>
      <c r="H277" s="45" t="n">
        <v>80</v>
      </c>
      <c r="I277" s="43" t="s">
        <v>63</v>
      </c>
      <c r="J277" s="42" t="n">
        <v>2</v>
      </c>
      <c r="K277" s="46" t="n">
        <v>724664</v>
      </c>
      <c r="L277" s="43" t="s">
        <v>58</v>
      </c>
      <c r="M277" s="46" t="n">
        <v>119891</v>
      </c>
      <c r="N277" s="43" t="s">
        <v>59</v>
      </c>
      <c r="O277" s="42"/>
      <c r="P277" s="43"/>
      <c r="Q277" s="42"/>
      <c r="R277" s="43"/>
      <c r="S277" s="42"/>
      <c r="T277" s="43"/>
      <c r="U277" s="42"/>
      <c r="V277" s="43"/>
      <c r="W277" s="42"/>
      <c r="X277" s="43"/>
      <c r="Y277" s="42"/>
      <c r="Z277" s="43"/>
      <c r="AA277" s="43"/>
      <c r="AB277" s="42"/>
      <c r="AC277" s="42"/>
      <c r="AD277" s="43"/>
      <c r="AE277" s="43"/>
      <c r="AF277" s="42"/>
      <c r="AG277" s="46" t="n">
        <f aca="false">SUM(K277*0.13001,M277*1.87907,O277*2.72506,Q277*3.12412,S277*1.510132,U277*2545.02,W277*840.11,Y277*IF(AA277="No",58.93582,AB277),AC277*IF(AE277="No",10.94386,AF277))</f>
        <v>319497.14801</v>
      </c>
      <c r="AH277" s="42" t="n">
        <f aca="false">IF(F277=0,0,SUM(K277,M277*10.62779,O277*10.77779,Q277*11.80557,S277*7.03056,U277*7063.89454,W277*5004.004,Y277*277.77778,AC277*84.24242)/F277)</f>
        <v>23.7838267876776</v>
      </c>
    </row>
    <row r="278" customFormat="false" ht="12.75" hidden="false" customHeight="false" outlineLevel="0" collapsed="false">
      <c r="A278" s="43" t="s">
        <v>867</v>
      </c>
      <c r="B278" s="44" t="s">
        <v>52</v>
      </c>
      <c r="C278" s="43" t="s">
        <v>868</v>
      </c>
      <c r="D278" s="43" t="s">
        <v>83</v>
      </c>
      <c r="E278" s="43" t="s">
        <v>869</v>
      </c>
      <c r="F278" s="42" t="n">
        <v>58330</v>
      </c>
      <c r="G278" s="43" t="s">
        <v>56</v>
      </c>
      <c r="H278" s="45" t="n">
        <v>80</v>
      </c>
      <c r="I278" s="43" t="s">
        <v>63</v>
      </c>
      <c r="J278" s="42"/>
      <c r="K278" s="46" t="n">
        <v>337788</v>
      </c>
      <c r="L278" s="43" t="s">
        <v>58</v>
      </c>
      <c r="M278" s="46" t="n">
        <v>113189</v>
      </c>
      <c r="N278" s="43" t="s">
        <v>59</v>
      </c>
      <c r="O278" s="42"/>
      <c r="P278" s="43"/>
      <c r="Q278" s="42"/>
      <c r="R278" s="43"/>
      <c r="S278" s="42"/>
      <c r="T278" s="43"/>
      <c r="U278" s="42"/>
      <c r="V278" s="43"/>
      <c r="W278" s="42"/>
      <c r="X278" s="43"/>
      <c r="Y278" s="42"/>
      <c r="Z278" s="43"/>
      <c r="AA278" s="43"/>
      <c r="AB278" s="42"/>
      <c r="AC278" s="42"/>
      <c r="AD278" s="43"/>
      <c r="AE278" s="43"/>
      <c r="AF278" s="42"/>
      <c r="AG278" s="46" t="n">
        <f aca="false">SUM(K278*0.13001,M278*1.87907,O278*2.72506,Q278*3.12412,S278*1.510132,U278*2545.02,W278*840.11,Y278*IF(AA278="No",58.93582,AB278),AC278*IF(AE278="No",10.94386,AF278))</f>
        <v>256605.87211</v>
      </c>
      <c r="AH278" s="42" t="n">
        <f aca="false">IF(F278=0,0,SUM(K278,M278*10.62779,O278*10.77779,Q278*11.80557,S278*7.03056,U278*7063.89454,W278*5004.004,Y278*277.77778,AC278*84.24242)/F278)</f>
        <v>26.4141423334476</v>
      </c>
    </row>
    <row r="279" customFormat="false" ht="12.75" hidden="false" customHeight="false" outlineLevel="0" collapsed="false">
      <c r="A279" s="43" t="s">
        <v>870</v>
      </c>
      <c r="B279" s="44" t="s">
        <v>52</v>
      </c>
      <c r="C279" s="43" t="s">
        <v>871</v>
      </c>
      <c r="D279" s="43" t="s">
        <v>54</v>
      </c>
      <c r="E279" s="43" t="s">
        <v>872</v>
      </c>
      <c r="F279" s="42" t="n">
        <v>83160</v>
      </c>
      <c r="G279" s="43" t="s">
        <v>56</v>
      </c>
      <c r="H279" s="45" t="n">
        <v>80</v>
      </c>
      <c r="I279" s="43" t="s">
        <v>63</v>
      </c>
      <c r="J279" s="42"/>
      <c r="K279" s="46" t="n">
        <v>282506</v>
      </c>
      <c r="L279" s="43" t="s">
        <v>58</v>
      </c>
      <c r="M279" s="46" t="n">
        <v>96053</v>
      </c>
      <c r="N279" s="43" t="s">
        <v>59</v>
      </c>
      <c r="O279" s="42"/>
      <c r="P279" s="43"/>
      <c r="Q279" s="42"/>
      <c r="R279" s="43"/>
      <c r="S279" s="42"/>
      <c r="T279" s="43"/>
      <c r="U279" s="42"/>
      <c r="V279" s="43"/>
      <c r="W279" s="42"/>
      <c r="X279" s="43"/>
      <c r="Y279" s="42"/>
      <c r="Z279" s="43"/>
      <c r="AA279" s="43"/>
      <c r="AB279" s="42"/>
      <c r="AC279" s="42"/>
      <c r="AD279" s="43"/>
      <c r="AE279" s="43"/>
      <c r="AF279" s="42"/>
      <c r="AG279" s="46" t="n">
        <f aca="false">SUM(K279*0.13001,M279*1.87907,O279*2.72506,Q279*3.12412,S279*1.510132,U279*2545.02,W279*840.11,Y279*IF(AA279="No",58.93582,AB279),AC279*IF(AE279="No",10.94386,AF279))</f>
        <v>217218.91577</v>
      </c>
      <c r="AH279" s="42" t="n">
        <f aca="false">IF(F279=0,0,SUM(K279,M279*10.62779,O279*10.77779,Q279*11.80557,S279*7.03056,U279*7063.89454,W279*5004.004,Y279*277.77778,AC279*84.24242)/F279)</f>
        <v>15.6726444549062</v>
      </c>
    </row>
    <row r="280" customFormat="false" ht="12.75" hidden="false" customHeight="false" outlineLevel="0" collapsed="false">
      <c r="A280" s="43" t="s">
        <v>873</v>
      </c>
      <c r="B280" s="44" t="s">
        <v>52</v>
      </c>
      <c r="C280" s="43" t="s">
        <v>874</v>
      </c>
      <c r="D280" s="43" t="s">
        <v>54</v>
      </c>
      <c r="E280" s="43" t="s">
        <v>875</v>
      </c>
      <c r="F280" s="42" t="n">
        <v>190035</v>
      </c>
      <c r="G280" s="43" t="s">
        <v>56</v>
      </c>
      <c r="H280" s="45" t="n">
        <v>90</v>
      </c>
      <c r="I280" s="43" t="s">
        <v>57</v>
      </c>
      <c r="J280" s="42"/>
      <c r="K280" s="46" t="n">
        <v>981545</v>
      </c>
      <c r="L280" s="43" t="s">
        <v>58</v>
      </c>
      <c r="M280" s="46" t="n">
        <v>343621</v>
      </c>
      <c r="N280" s="43" t="s">
        <v>59</v>
      </c>
      <c r="O280" s="42"/>
      <c r="P280" s="43"/>
      <c r="Q280" s="42"/>
      <c r="R280" s="43"/>
      <c r="S280" s="42"/>
      <c r="T280" s="43"/>
      <c r="U280" s="42"/>
      <c r="V280" s="43"/>
      <c r="W280" s="42"/>
      <c r="X280" s="43"/>
      <c r="Y280" s="42"/>
      <c r="Z280" s="43"/>
      <c r="AA280" s="43"/>
      <c r="AB280" s="42"/>
      <c r="AC280" s="42"/>
      <c r="AD280" s="43"/>
      <c r="AE280" s="43"/>
      <c r="AF280" s="42"/>
      <c r="AG280" s="46" t="n">
        <f aca="false">SUM(K280*0.13001,M280*1.87907,O280*2.72506,Q280*3.12412,S280*1.510132,U280*2545.02,W280*840.11,Y280*IF(AA280="No",58.93582,AB280),AC280*IF(AE280="No",10.94386,AF280))</f>
        <v>773298.57792</v>
      </c>
      <c r="AH280" s="42" t="n">
        <f aca="false">IF(F280=0,0,SUM(K280,M280*10.62779,O280*10.77779,Q280*11.80557,S280*7.03056,U280*7063.89454,W280*5004.004,Y280*277.77778,AC280*84.24242)/F280)</f>
        <v>24.3822286820323</v>
      </c>
    </row>
    <row r="281" customFormat="false" ht="12.75" hidden="false" customHeight="false" outlineLevel="0" collapsed="false">
      <c r="A281" s="43" t="s">
        <v>876</v>
      </c>
      <c r="B281" s="44" t="s">
        <v>52</v>
      </c>
      <c r="C281" s="43" t="s">
        <v>877</v>
      </c>
      <c r="D281" s="43" t="s">
        <v>54</v>
      </c>
      <c r="E281" s="43" t="s">
        <v>878</v>
      </c>
      <c r="F281" s="42" t="n">
        <v>64676</v>
      </c>
      <c r="G281" s="43" t="s">
        <v>56</v>
      </c>
      <c r="H281" s="45" t="n">
        <v>82</v>
      </c>
      <c r="I281" s="43" t="s">
        <v>63</v>
      </c>
      <c r="J281" s="42"/>
      <c r="K281" s="46" t="n">
        <v>494153</v>
      </c>
      <c r="L281" s="43" t="s">
        <v>58</v>
      </c>
      <c r="M281" s="46" t="n">
        <v>59007</v>
      </c>
      <c r="N281" s="43" t="s">
        <v>59</v>
      </c>
      <c r="O281" s="42"/>
      <c r="P281" s="43"/>
      <c r="Q281" s="42"/>
      <c r="R281" s="43"/>
      <c r="S281" s="42"/>
      <c r="T281" s="43"/>
      <c r="U281" s="42"/>
      <c r="V281" s="43"/>
      <c r="W281" s="42"/>
      <c r="X281" s="43"/>
      <c r="Y281" s="42"/>
      <c r="Z281" s="43"/>
      <c r="AA281" s="43"/>
      <c r="AB281" s="42"/>
      <c r="AC281" s="42"/>
      <c r="AD281" s="43"/>
      <c r="AE281" s="43"/>
      <c r="AF281" s="42"/>
      <c r="AG281" s="46" t="n">
        <f aca="false">SUM(K281*0.13001,M281*1.87907,O281*2.72506,Q281*3.12412,S281*1.510132,U281*2545.02,W281*840.11,Y281*IF(AA281="No",58.93582,AB281),AC281*IF(AE281="No",10.94386,AF281))</f>
        <v>175123.11502</v>
      </c>
      <c r="AH281" s="42" t="n">
        <f aca="false">IF(F281=0,0,SUM(K281,M281*10.62779,O281*10.77779,Q281*11.80557,S281*7.03056,U281*7063.89454,W281*5004.004,Y281*277.77778,AC281*84.24242)/F281)</f>
        <v>17.3366782814336</v>
      </c>
    </row>
    <row r="282" customFormat="false" ht="12.75" hidden="false" customHeight="false" outlineLevel="0" collapsed="false">
      <c r="A282" s="43" t="s">
        <v>879</v>
      </c>
      <c r="B282" s="44" t="s">
        <v>52</v>
      </c>
      <c r="C282" s="43" t="s">
        <v>880</v>
      </c>
      <c r="D282" s="43" t="s">
        <v>70</v>
      </c>
      <c r="E282" s="43" t="s">
        <v>881</v>
      </c>
      <c r="F282" s="42" t="n">
        <v>39361</v>
      </c>
      <c r="G282" s="43" t="s">
        <v>56</v>
      </c>
      <c r="H282" s="45" t="n">
        <v>80</v>
      </c>
      <c r="I282" s="43" t="s">
        <v>63</v>
      </c>
      <c r="J282" s="42"/>
      <c r="K282" s="46" t="n">
        <v>142451</v>
      </c>
      <c r="L282" s="43" t="s">
        <v>58</v>
      </c>
      <c r="M282" s="46" t="n">
        <v>37782</v>
      </c>
      <c r="N282" s="43" t="s">
        <v>59</v>
      </c>
      <c r="O282" s="42"/>
      <c r="P282" s="43"/>
      <c r="Q282" s="42"/>
      <c r="R282" s="43"/>
      <c r="S282" s="42"/>
      <c r="T282" s="43"/>
      <c r="U282" s="42"/>
      <c r="V282" s="43"/>
      <c r="W282" s="42"/>
      <c r="X282" s="43"/>
      <c r="Y282" s="42"/>
      <c r="Z282" s="43"/>
      <c r="AA282" s="43"/>
      <c r="AB282" s="42"/>
      <c r="AC282" s="42"/>
      <c r="AD282" s="43"/>
      <c r="AE282" s="43"/>
      <c r="AF282" s="42"/>
      <c r="AG282" s="46" t="n">
        <f aca="false">SUM(K282*0.13001,M282*1.87907,O282*2.72506,Q282*3.12412,S282*1.510132,U282*2545.02,W282*840.11,Y282*IF(AA282="No",58.93582,AB282),AC282*IF(AE282="No",10.94386,AF282))</f>
        <v>89515.07725</v>
      </c>
      <c r="AH282" s="42" t="n">
        <f aca="false">IF(F282=0,0,SUM(K282,M282*10.62779,O282*10.77779,Q282*11.80557,S282*7.03056,U282*7063.89454,W282*5004.004,Y282*277.77778,AC282*84.24242)/F282)</f>
        <v>13.820537125073</v>
      </c>
    </row>
    <row r="283" customFormat="false" ht="12.75" hidden="false" customHeight="false" outlineLevel="0" collapsed="false">
      <c r="A283" s="43" t="s">
        <v>882</v>
      </c>
      <c r="B283" s="44" t="s">
        <v>52</v>
      </c>
      <c r="C283" s="43" t="s">
        <v>883</v>
      </c>
      <c r="D283" s="43" t="s">
        <v>54</v>
      </c>
      <c r="E283" s="43" t="s">
        <v>884</v>
      </c>
      <c r="F283" s="42" t="n">
        <v>52030</v>
      </c>
      <c r="G283" s="43" t="s">
        <v>56</v>
      </c>
      <c r="H283" s="45" t="n">
        <v>80</v>
      </c>
      <c r="I283" s="43" t="s">
        <v>63</v>
      </c>
      <c r="J283" s="42"/>
      <c r="K283" s="46" t="n">
        <v>146452</v>
      </c>
      <c r="L283" s="43" t="s">
        <v>58</v>
      </c>
      <c r="M283" s="46" t="n">
        <v>72485</v>
      </c>
      <c r="N283" s="43" t="s">
        <v>59</v>
      </c>
      <c r="O283" s="42"/>
      <c r="P283" s="43"/>
      <c r="Q283" s="42"/>
      <c r="R283" s="43"/>
      <c r="S283" s="42"/>
      <c r="T283" s="43"/>
      <c r="U283" s="42"/>
      <c r="V283" s="43"/>
      <c r="W283" s="42"/>
      <c r="X283" s="43"/>
      <c r="Y283" s="42"/>
      <c r="Z283" s="43"/>
      <c r="AA283" s="43"/>
      <c r="AB283" s="42"/>
      <c r="AC283" s="42"/>
      <c r="AD283" s="43"/>
      <c r="AE283" s="43"/>
      <c r="AF283" s="42"/>
      <c r="AG283" s="46" t="n">
        <f aca="false">SUM(K283*0.13001,M283*1.87907,O283*2.72506,Q283*3.12412,S283*1.510132,U283*2545.02,W283*840.11,Y283*IF(AA283="No",58.93582,AB283),AC283*IF(AE283="No",10.94386,AF283))</f>
        <v>155244.61347</v>
      </c>
      <c r="AH283" s="42" t="n">
        <f aca="false">IF(F283=0,0,SUM(K283,M283*10.62779,O283*10.77779,Q283*11.80557,S283*7.03056,U283*7063.89454,W283*5004.004,Y283*277.77778,AC283*84.24242)/F283)</f>
        <v>17.6207449192773</v>
      </c>
    </row>
    <row r="284" customFormat="false" ht="12.75" hidden="false" customHeight="false" outlineLevel="0" collapsed="false">
      <c r="A284" s="43" t="s">
        <v>885</v>
      </c>
      <c r="B284" s="44" t="s">
        <v>52</v>
      </c>
      <c r="C284" s="43" t="s">
        <v>886</v>
      </c>
      <c r="D284" s="43" t="s">
        <v>54</v>
      </c>
      <c r="E284" s="43" t="s">
        <v>887</v>
      </c>
      <c r="F284" s="42" t="n">
        <v>41160</v>
      </c>
      <c r="G284" s="43" t="s">
        <v>56</v>
      </c>
      <c r="H284" s="45" t="n">
        <v>80</v>
      </c>
      <c r="I284" s="43" t="s">
        <v>63</v>
      </c>
      <c r="J284" s="42"/>
      <c r="K284" s="46" t="n">
        <v>186188</v>
      </c>
      <c r="L284" s="43" t="s">
        <v>58</v>
      </c>
      <c r="M284" s="46" t="n">
        <v>56632</v>
      </c>
      <c r="N284" s="43" t="s">
        <v>59</v>
      </c>
      <c r="O284" s="42"/>
      <c r="P284" s="43"/>
      <c r="Q284" s="42"/>
      <c r="R284" s="43"/>
      <c r="S284" s="42"/>
      <c r="T284" s="43"/>
      <c r="U284" s="42"/>
      <c r="V284" s="43"/>
      <c r="W284" s="42"/>
      <c r="X284" s="43"/>
      <c r="Y284" s="42"/>
      <c r="Z284" s="43"/>
      <c r="AA284" s="43"/>
      <c r="AB284" s="42"/>
      <c r="AC284" s="42"/>
      <c r="AD284" s="43"/>
      <c r="AE284" s="43"/>
      <c r="AF284" s="42"/>
      <c r="AG284" s="46" t="n">
        <f aca="false">SUM(K284*0.13001,M284*1.87907,O284*2.72506,Q284*3.12412,S284*1.510132,U284*2545.02,W284*840.11,Y284*IF(AA284="No",58.93582,AB284),AC284*IF(AE284="No",10.94386,AF284))</f>
        <v>130621.79412</v>
      </c>
      <c r="AH284" s="42" t="n">
        <f aca="false">IF(F284=0,0,SUM(K284,M284*10.62779,O284*10.77779,Q284*11.80557,S284*7.03056,U284*7063.89454,W284*5004.004,Y284*277.77778,AC284*84.24242)/F284)</f>
        <v>19.1462828785228</v>
      </c>
    </row>
    <row r="285" customFormat="false" ht="12.75" hidden="false" customHeight="false" outlineLevel="0" collapsed="false">
      <c r="A285" s="43" t="s">
        <v>888</v>
      </c>
      <c r="B285" s="44" t="s">
        <v>52</v>
      </c>
      <c r="C285" s="43" t="s">
        <v>889</v>
      </c>
      <c r="D285" s="43" t="s">
        <v>54</v>
      </c>
      <c r="E285" s="43" t="s">
        <v>890</v>
      </c>
      <c r="F285" s="42" t="n">
        <v>17298</v>
      </c>
      <c r="G285" s="43" t="s">
        <v>56</v>
      </c>
      <c r="H285" s="45" t="n">
        <v>52</v>
      </c>
      <c r="I285" s="43" t="s">
        <v>63</v>
      </c>
      <c r="J285" s="42"/>
      <c r="K285" s="46" t="n">
        <v>30615</v>
      </c>
      <c r="L285" s="43" t="s">
        <v>58</v>
      </c>
      <c r="M285" s="46" t="n">
        <v>19872</v>
      </c>
      <c r="N285" s="43" t="s">
        <v>59</v>
      </c>
      <c r="O285" s="42"/>
      <c r="P285" s="43"/>
      <c r="Q285" s="42"/>
      <c r="R285" s="43"/>
      <c r="S285" s="42"/>
      <c r="T285" s="43"/>
      <c r="U285" s="42"/>
      <c r="V285" s="43"/>
      <c r="W285" s="42"/>
      <c r="X285" s="43"/>
      <c r="Y285" s="42"/>
      <c r="Z285" s="43"/>
      <c r="AA285" s="43"/>
      <c r="AB285" s="42"/>
      <c r="AC285" s="42"/>
      <c r="AD285" s="43"/>
      <c r="AE285" s="43"/>
      <c r="AF285" s="42"/>
      <c r="AG285" s="46" t="n">
        <f aca="false">SUM(K285*0.13001,M285*1.87907,O285*2.72506,Q285*3.12412,S285*1.510132,U285*2545.02,W285*840.11,Y285*IF(AA285="No",58.93582,AB285),AC285*IF(AE285="No",10.94386,AF285))</f>
        <v>41321.13519</v>
      </c>
      <c r="AH285" s="42" t="n">
        <f aca="false">IF(F285=0,0,SUM(K285,M285*10.62779,O285*10.77779,Q285*11.80557,S285*7.03056,U285*7063.89454,W285*5004.004,Y285*277.77778,AC285*84.24242)/F285)</f>
        <v>13.9790983281304</v>
      </c>
    </row>
    <row r="286" customFormat="false" ht="12.75" hidden="false" customHeight="false" outlineLevel="0" collapsed="false">
      <c r="A286" s="43" t="s">
        <v>891</v>
      </c>
      <c r="B286" s="44" t="s">
        <v>52</v>
      </c>
      <c r="C286" s="43" t="s">
        <v>892</v>
      </c>
      <c r="D286" s="43" t="s">
        <v>54</v>
      </c>
      <c r="E286" s="43" t="s">
        <v>893</v>
      </c>
      <c r="F286" s="42" t="n">
        <v>27766</v>
      </c>
      <c r="G286" s="43" t="s">
        <v>56</v>
      </c>
      <c r="H286" s="45" t="n">
        <v>50</v>
      </c>
      <c r="I286" s="43" t="s">
        <v>63</v>
      </c>
      <c r="J286" s="42"/>
      <c r="K286" s="46" t="n">
        <v>107495</v>
      </c>
      <c r="L286" s="43" t="s">
        <v>58</v>
      </c>
      <c r="M286" s="46" t="n">
        <v>34405</v>
      </c>
      <c r="N286" s="43" t="s">
        <v>59</v>
      </c>
      <c r="O286" s="42"/>
      <c r="P286" s="43"/>
      <c r="Q286" s="42"/>
      <c r="R286" s="43"/>
      <c r="S286" s="42"/>
      <c r="T286" s="43"/>
      <c r="U286" s="42"/>
      <c r="V286" s="43"/>
      <c r="W286" s="42"/>
      <c r="X286" s="43"/>
      <c r="Y286" s="42"/>
      <c r="Z286" s="43"/>
      <c r="AA286" s="43"/>
      <c r="AB286" s="42"/>
      <c r="AC286" s="42"/>
      <c r="AD286" s="43"/>
      <c r="AE286" s="43"/>
      <c r="AF286" s="42"/>
      <c r="AG286" s="46" t="n">
        <f aca="false">SUM(K286*0.13001,M286*1.87907,O286*2.72506,Q286*3.12412,S286*1.510132,U286*2545.02,W286*840.11,Y286*IF(AA286="No",58.93582,AB286),AC286*IF(AE286="No",10.94386,AF286))</f>
        <v>78624.8283</v>
      </c>
      <c r="AH286" s="42" t="n">
        <f aca="false">IF(F286=0,0,SUM(K286,M286*10.62779,O286*10.77779,Q286*11.80557,S286*7.03056,U286*7063.89454,W286*5004.004,Y286*277.77778,AC286*84.24242)/F286)</f>
        <v>17.0404132734279</v>
      </c>
    </row>
    <row r="287" customFormat="false" ht="12.75" hidden="false" customHeight="false" outlineLevel="0" collapsed="false">
      <c r="A287" s="43" t="s">
        <v>894</v>
      </c>
      <c r="B287" s="44" t="s">
        <v>52</v>
      </c>
      <c r="C287" s="43" t="s">
        <v>895</v>
      </c>
      <c r="D287" s="43" t="s">
        <v>70</v>
      </c>
      <c r="E287" s="43" t="s">
        <v>896</v>
      </c>
      <c r="F287" s="42" t="n">
        <v>39756</v>
      </c>
      <c r="G287" s="43" t="s">
        <v>56</v>
      </c>
      <c r="H287" s="45" t="n">
        <v>81</v>
      </c>
      <c r="I287" s="43" t="s">
        <v>63</v>
      </c>
      <c r="J287" s="42" t="n">
        <v>1</v>
      </c>
      <c r="K287" s="46" t="n">
        <v>178737</v>
      </c>
      <c r="L287" s="43" t="s">
        <v>58</v>
      </c>
      <c r="M287" s="46" t="n">
        <v>78220</v>
      </c>
      <c r="N287" s="43" t="s">
        <v>59</v>
      </c>
      <c r="O287" s="42"/>
      <c r="P287" s="43"/>
      <c r="Q287" s="42"/>
      <c r="R287" s="43"/>
      <c r="S287" s="42"/>
      <c r="T287" s="43"/>
      <c r="U287" s="42"/>
      <c r="V287" s="43"/>
      <c r="W287" s="42"/>
      <c r="X287" s="43"/>
      <c r="Y287" s="42"/>
      <c r="Z287" s="43"/>
      <c r="AA287" s="43"/>
      <c r="AB287" s="42"/>
      <c r="AC287" s="42"/>
      <c r="AD287" s="43"/>
      <c r="AE287" s="43"/>
      <c r="AF287" s="42"/>
      <c r="AG287" s="46" t="n">
        <f aca="false">SUM(K287*0.13001,M287*1.87907,O287*2.72506,Q287*3.12412,S287*1.510132,U287*2545.02,W287*840.11,Y287*IF(AA287="No",58.93582,AB287),AC287*IF(AE287="No",10.94386,AF287))</f>
        <v>170218.45277</v>
      </c>
      <c r="AH287" s="42" t="n">
        <f aca="false">IF(F287=0,0,SUM(K287,M287*10.62779,O287*10.77779,Q287*11.80557,S287*7.03056,U287*7063.89454,W287*5004.004,Y287*277.77778,AC287*84.24242)/F287)</f>
        <v>25.4060452208472</v>
      </c>
    </row>
    <row r="288" customFormat="false" ht="12.75" hidden="false" customHeight="false" outlineLevel="0" collapsed="false">
      <c r="A288" s="43" t="s">
        <v>897</v>
      </c>
      <c r="B288" s="44" t="s">
        <v>52</v>
      </c>
      <c r="C288" s="43" t="s">
        <v>898</v>
      </c>
      <c r="D288" s="43" t="s">
        <v>70</v>
      </c>
      <c r="E288" s="43" t="s">
        <v>899</v>
      </c>
      <c r="F288" s="42" t="n">
        <v>44385</v>
      </c>
      <c r="G288" s="43" t="s">
        <v>56</v>
      </c>
      <c r="H288" s="45" t="n">
        <v>80</v>
      </c>
      <c r="I288" s="43" t="s">
        <v>63</v>
      </c>
      <c r="J288" s="42"/>
      <c r="K288" s="46" t="n">
        <v>351072</v>
      </c>
      <c r="L288" s="43" t="s">
        <v>58</v>
      </c>
      <c r="M288" s="46" t="n">
        <v>57138</v>
      </c>
      <c r="N288" s="43" t="s">
        <v>59</v>
      </c>
      <c r="O288" s="42"/>
      <c r="P288" s="43"/>
      <c r="Q288" s="42"/>
      <c r="R288" s="43"/>
      <c r="S288" s="42"/>
      <c r="T288" s="43"/>
      <c r="U288" s="42"/>
      <c r="V288" s="43"/>
      <c r="W288" s="42"/>
      <c r="X288" s="43"/>
      <c r="Y288" s="42"/>
      <c r="Z288" s="43"/>
      <c r="AA288" s="43"/>
      <c r="AB288" s="42"/>
      <c r="AC288" s="42"/>
      <c r="AD288" s="43"/>
      <c r="AE288" s="43"/>
      <c r="AF288" s="42"/>
      <c r="AG288" s="46" t="n">
        <f aca="false">SUM(K288*0.13001,M288*1.87907,O288*2.72506,Q288*3.12412,S288*1.510132,U288*2545.02,W288*840.11,Y288*IF(AA288="No",58.93582,AB288),AC288*IF(AE288="No",10.94386,AF288))</f>
        <v>153009.17238</v>
      </c>
      <c r="AH288" s="42" t="n">
        <f aca="false">IF(F288=0,0,SUM(K288,M288*10.62779,O288*10.77779,Q288*11.80557,S288*7.03056,U288*7063.89454,W288*5004.004,Y288*277.77778,AC288*84.24242)/F288)</f>
        <v>21.5911381101724</v>
      </c>
    </row>
    <row r="289" customFormat="false" ht="12.75" hidden="false" customHeight="false" outlineLevel="0" collapsed="false">
      <c r="A289" s="43" t="s">
        <v>900</v>
      </c>
      <c r="B289" s="44" t="s">
        <v>52</v>
      </c>
      <c r="C289" s="43" t="s">
        <v>901</v>
      </c>
      <c r="D289" s="43" t="s">
        <v>54</v>
      </c>
      <c r="E289" s="43" t="s">
        <v>902</v>
      </c>
      <c r="F289" s="42" t="n">
        <v>57281</v>
      </c>
      <c r="G289" s="43" t="s">
        <v>56</v>
      </c>
      <c r="H289" s="45" t="n">
        <v>80</v>
      </c>
      <c r="I289" s="43" t="s">
        <v>63</v>
      </c>
      <c r="J289" s="42"/>
      <c r="K289" s="46" t="n">
        <v>421845</v>
      </c>
      <c r="L289" s="43" t="s">
        <v>58</v>
      </c>
      <c r="M289" s="46" t="n">
        <v>98463</v>
      </c>
      <c r="N289" s="43" t="s">
        <v>59</v>
      </c>
      <c r="O289" s="42"/>
      <c r="P289" s="43"/>
      <c r="Q289" s="42"/>
      <c r="R289" s="43"/>
      <c r="S289" s="42"/>
      <c r="T289" s="43"/>
      <c r="U289" s="42"/>
      <c r="V289" s="43"/>
      <c r="W289" s="42"/>
      <c r="X289" s="43"/>
      <c r="Y289" s="42"/>
      <c r="Z289" s="43"/>
      <c r="AA289" s="43"/>
      <c r="AB289" s="42"/>
      <c r="AC289" s="42"/>
      <c r="AD289" s="43"/>
      <c r="AE289" s="43"/>
      <c r="AF289" s="42"/>
      <c r="AG289" s="46" t="n">
        <f aca="false">SUM(K289*0.13001,M289*1.87907,O289*2.72506,Q289*3.12412,S289*1.510132,U289*2545.02,W289*840.11,Y289*IF(AA289="No",58.93582,AB289),AC289*IF(AE289="No",10.94386,AF289))</f>
        <v>239862.93786</v>
      </c>
      <c r="AH289" s="42" t="n">
        <f aca="false">IF(F289=0,0,SUM(K289,M289*10.62779,O289*10.77779,Q289*11.80557,S289*7.03056,U289*7063.89454,W289*5004.004,Y289*277.77778,AC289*84.24242)/F289)</f>
        <v>25.6330910209319</v>
      </c>
    </row>
    <row r="290" customFormat="false" ht="12.75" hidden="false" customHeight="false" outlineLevel="0" collapsed="false">
      <c r="A290" s="43" t="s">
        <v>903</v>
      </c>
      <c r="B290" s="44" t="s">
        <v>52</v>
      </c>
      <c r="C290" s="43" t="s">
        <v>904</v>
      </c>
      <c r="D290" s="43" t="s">
        <v>83</v>
      </c>
      <c r="E290" s="43" t="s">
        <v>905</v>
      </c>
      <c r="F290" s="42" t="n">
        <v>79149</v>
      </c>
      <c r="G290" s="43" t="s">
        <v>56</v>
      </c>
      <c r="H290" s="45" t="n">
        <v>84</v>
      </c>
      <c r="I290" s="43" t="s">
        <v>63</v>
      </c>
      <c r="J290" s="42"/>
      <c r="K290" s="46" t="n">
        <v>821125</v>
      </c>
      <c r="L290" s="43" t="s">
        <v>58</v>
      </c>
      <c r="M290" s="46" t="n">
        <v>109814</v>
      </c>
      <c r="N290" s="43" t="s">
        <v>59</v>
      </c>
      <c r="O290" s="42"/>
      <c r="P290" s="43"/>
      <c r="Q290" s="42"/>
      <c r="R290" s="43"/>
      <c r="S290" s="42"/>
      <c r="T290" s="43"/>
      <c r="U290" s="42"/>
      <c r="V290" s="43"/>
      <c r="W290" s="42"/>
      <c r="X290" s="43"/>
      <c r="Y290" s="42"/>
      <c r="Z290" s="43"/>
      <c r="AA290" s="43"/>
      <c r="AB290" s="42"/>
      <c r="AC290" s="42"/>
      <c r="AD290" s="43"/>
      <c r="AE290" s="43"/>
      <c r="AF290" s="42"/>
      <c r="AG290" s="46" t="n">
        <f aca="false">SUM(K290*0.13001,M290*1.87907,O290*2.72506,Q290*3.12412,S290*1.510132,U290*2545.02,W290*840.11,Y290*IF(AA290="No",58.93582,AB290),AC290*IF(AE290="No",10.94386,AF290))</f>
        <v>313102.65423</v>
      </c>
      <c r="AH290" s="42" t="n">
        <f aca="false">IF(F290=0,0,SUM(K290,M290*10.62779,O290*10.77779,Q290*11.80557,S290*7.03056,U290*7063.89454,W290*5004.004,Y290*277.77778,AC290*84.24242)/F290)</f>
        <v>25.1197757528206</v>
      </c>
    </row>
    <row r="291" customFormat="false" ht="12.75" hidden="false" customHeight="false" outlineLevel="0" collapsed="false">
      <c r="A291" s="43" t="s">
        <v>906</v>
      </c>
      <c r="B291" s="44" t="s">
        <v>52</v>
      </c>
      <c r="C291" s="43" t="s">
        <v>907</v>
      </c>
      <c r="D291" s="43" t="s">
        <v>54</v>
      </c>
      <c r="E291" s="43" t="s">
        <v>908</v>
      </c>
      <c r="F291" s="42" t="n">
        <v>77271</v>
      </c>
      <c r="G291" s="43" t="s">
        <v>56</v>
      </c>
      <c r="H291" s="45" t="n">
        <v>83</v>
      </c>
      <c r="I291" s="43" t="s">
        <v>63</v>
      </c>
      <c r="J291" s="42" t="n">
        <v>2</v>
      </c>
      <c r="K291" s="46" t="n">
        <v>715305</v>
      </c>
      <c r="L291" s="43" t="s">
        <v>58</v>
      </c>
      <c r="M291" s="46" t="n">
        <v>62711</v>
      </c>
      <c r="N291" s="43" t="s">
        <v>59</v>
      </c>
      <c r="O291" s="42"/>
      <c r="P291" s="43"/>
      <c r="Q291" s="42"/>
      <c r="R291" s="43"/>
      <c r="S291" s="42"/>
      <c r="T291" s="43"/>
      <c r="U291" s="42"/>
      <c r="V291" s="43"/>
      <c r="W291" s="42"/>
      <c r="X291" s="43"/>
      <c r="Y291" s="42"/>
      <c r="Z291" s="43"/>
      <c r="AA291" s="43"/>
      <c r="AB291" s="42"/>
      <c r="AC291" s="42"/>
      <c r="AD291" s="43"/>
      <c r="AE291" s="43"/>
      <c r="AF291" s="42"/>
      <c r="AG291" s="46" t="n">
        <f aca="false">SUM(K291*0.13001,M291*1.87907,O291*2.72506,Q291*3.12412,S291*1.510132,U291*2545.02,W291*840.11,Y291*IF(AA291="No",58.93582,AB291),AC291*IF(AE291="No",10.94386,AF291))</f>
        <v>210835.16182</v>
      </c>
      <c r="AH291" s="42" t="n">
        <f aca="false">IF(F291=0,0,SUM(K291,M291*10.62779,O291*10.77779,Q291*11.80557,S291*7.03056,U291*7063.89454,W291*5004.004,Y291*277.77778,AC291*84.24242)/F291)</f>
        <v>17.8823146936108</v>
      </c>
    </row>
    <row r="292" customFormat="false" ht="12.75" hidden="false" customHeight="false" outlineLevel="0" collapsed="false">
      <c r="A292" s="43" t="s">
        <v>909</v>
      </c>
      <c r="B292" s="44" t="s">
        <v>52</v>
      </c>
      <c r="C292" s="43" t="s">
        <v>910</v>
      </c>
      <c r="D292" s="43" t="s">
        <v>70</v>
      </c>
      <c r="E292" s="43" t="s">
        <v>911</v>
      </c>
      <c r="F292" s="42" t="n">
        <v>28333</v>
      </c>
      <c r="G292" s="43" t="s">
        <v>56</v>
      </c>
      <c r="H292" s="45" t="n">
        <v>51</v>
      </c>
      <c r="I292" s="43" t="s">
        <v>63</v>
      </c>
      <c r="J292" s="42"/>
      <c r="K292" s="46" t="n">
        <v>119912</v>
      </c>
      <c r="L292" s="43" t="s">
        <v>58</v>
      </c>
      <c r="M292" s="46" t="n">
        <v>35342</v>
      </c>
      <c r="N292" s="43" t="s">
        <v>59</v>
      </c>
      <c r="O292" s="42"/>
      <c r="P292" s="43"/>
      <c r="Q292" s="42"/>
      <c r="R292" s="43"/>
      <c r="S292" s="42"/>
      <c r="T292" s="43"/>
      <c r="U292" s="42"/>
      <c r="V292" s="43"/>
      <c r="W292" s="42"/>
      <c r="X292" s="43"/>
      <c r="Y292" s="42"/>
      <c r="Z292" s="43"/>
      <c r="AA292" s="43"/>
      <c r="AB292" s="42"/>
      <c r="AC292" s="42"/>
      <c r="AD292" s="43"/>
      <c r="AE292" s="43"/>
      <c r="AF292" s="42"/>
      <c r="AG292" s="46" t="n">
        <f aca="false">SUM(K292*0.13001,M292*1.87907,O292*2.72506,Q292*3.12412,S292*1.510132,U292*2545.02,W292*840.11,Y292*IF(AA292="No",58.93582,AB292),AC292*IF(AE292="No",10.94386,AF292))</f>
        <v>81999.85106</v>
      </c>
      <c r="AH292" s="42" t="n">
        <f aca="false">IF(F292=0,0,SUM(K292,M292*10.62779,O292*10.77779,Q292*11.80557,S292*7.03056,U292*7063.89454,W292*5004.004,Y292*277.77778,AC292*84.24242)/F292)</f>
        <v>17.4891241372251</v>
      </c>
    </row>
    <row r="293" customFormat="false" ht="12.75" hidden="false" customHeight="false" outlineLevel="0" collapsed="false">
      <c r="A293" s="43" t="s">
        <v>912</v>
      </c>
      <c r="B293" s="44" t="s">
        <v>52</v>
      </c>
      <c r="C293" s="43" t="s">
        <v>913</v>
      </c>
      <c r="D293" s="43" t="s">
        <v>54</v>
      </c>
      <c r="E293" s="43" t="s">
        <v>914</v>
      </c>
      <c r="F293" s="42" t="n">
        <v>52585</v>
      </c>
      <c r="G293" s="43" t="s">
        <v>56</v>
      </c>
      <c r="H293" s="45" t="n">
        <v>80</v>
      </c>
      <c r="I293" s="43" t="s">
        <v>63</v>
      </c>
      <c r="J293" s="42"/>
      <c r="K293" s="46" t="n">
        <v>190927</v>
      </c>
      <c r="L293" s="43" t="s">
        <v>58</v>
      </c>
      <c r="M293" s="46" t="n">
        <v>84155</v>
      </c>
      <c r="N293" s="43" t="s">
        <v>59</v>
      </c>
      <c r="O293" s="42"/>
      <c r="P293" s="43"/>
      <c r="Q293" s="42"/>
      <c r="R293" s="43"/>
      <c r="S293" s="42"/>
      <c r="T293" s="43"/>
      <c r="U293" s="42"/>
      <c r="V293" s="43"/>
      <c r="W293" s="42"/>
      <c r="X293" s="43"/>
      <c r="Y293" s="42"/>
      <c r="Z293" s="43"/>
      <c r="AA293" s="43"/>
      <c r="AB293" s="42"/>
      <c r="AC293" s="42"/>
      <c r="AD293" s="43"/>
      <c r="AE293" s="43"/>
      <c r="AF293" s="42"/>
      <c r="AG293" s="46" t="n">
        <f aca="false">SUM(K293*0.13001,M293*1.87907,O293*2.72506,Q293*3.12412,S293*1.510132,U293*2545.02,W293*840.11,Y293*IF(AA293="No",58.93582,AB293),AC293*IF(AE293="No",10.94386,AF293))</f>
        <v>182955.55512</v>
      </c>
      <c r="AH293" s="42" t="n">
        <f aca="false">IF(F293=0,0,SUM(K293,M293*10.62779,O293*10.77779,Q293*11.80557,S293*7.03056,U293*7063.89454,W293*5004.004,Y293*277.77778,AC293*84.24242)/F293)</f>
        <v>20.639130311876</v>
      </c>
    </row>
    <row r="294" customFormat="false" ht="12.75" hidden="false" customHeight="false" outlineLevel="0" collapsed="false">
      <c r="A294" s="43" t="s">
        <v>915</v>
      </c>
      <c r="B294" s="44" t="s">
        <v>52</v>
      </c>
      <c r="C294" s="43" t="s">
        <v>916</v>
      </c>
      <c r="D294" s="43" t="s">
        <v>70</v>
      </c>
      <c r="E294" s="43" t="s">
        <v>917</v>
      </c>
      <c r="F294" s="42" t="n">
        <v>66264</v>
      </c>
      <c r="G294" s="43" t="s">
        <v>56</v>
      </c>
      <c r="H294" s="45" t="n">
        <v>81</v>
      </c>
      <c r="I294" s="43" t="s">
        <v>63</v>
      </c>
      <c r="J294" s="42"/>
      <c r="K294" s="46" t="n">
        <v>374458</v>
      </c>
      <c r="L294" s="43" t="s">
        <v>58</v>
      </c>
      <c r="M294" s="46" t="n">
        <v>54398</v>
      </c>
      <c r="N294" s="43" t="s">
        <v>59</v>
      </c>
      <c r="O294" s="42"/>
      <c r="P294" s="43"/>
      <c r="Q294" s="42"/>
      <c r="R294" s="43"/>
      <c r="S294" s="42"/>
      <c r="T294" s="43"/>
      <c r="U294" s="42"/>
      <c r="V294" s="43"/>
      <c r="W294" s="42"/>
      <c r="X294" s="43"/>
      <c r="Y294" s="42"/>
      <c r="Z294" s="43"/>
      <c r="AA294" s="43"/>
      <c r="AB294" s="42"/>
      <c r="AC294" s="42"/>
      <c r="AD294" s="43"/>
      <c r="AE294" s="43"/>
      <c r="AF294" s="42"/>
      <c r="AG294" s="46" t="n">
        <f aca="false">SUM(K294*0.13001,M294*1.87907,O294*2.72506,Q294*3.12412,S294*1.510132,U294*2545.02,W294*840.11,Y294*IF(AA294="No",58.93582,AB294),AC294*IF(AE294="No",10.94386,AF294))</f>
        <v>150900.93444</v>
      </c>
      <c r="AH294" s="42" t="n">
        <f aca="false">IF(F294=0,0,SUM(K294,M294*10.62779,O294*10.77779,Q294*11.80557,S294*7.03056,U294*7063.89454,W294*5004.004,Y294*277.77778,AC294*84.24242)/F294)</f>
        <v>14.3756567732102</v>
      </c>
    </row>
    <row r="295" customFormat="false" ht="12.75" hidden="false" customHeight="false" outlineLevel="0" collapsed="false">
      <c r="A295" s="43" t="s">
        <v>918</v>
      </c>
      <c r="B295" s="44" t="s">
        <v>52</v>
      </c>
      <c r="C295" s="43" t="s">
        <v>919</v>
      </c>
      <c r="D295" s="43" t="s">
        <v>70</v>
      </c>
      <c r="E295" s="43" t="s">
        <v>920</v>
      </c>
      <c r="F295" s="42" t="n">
        <v>63163</v>
      </c>
      <c r="G295" s="43" t="s">
        <v>56</v>
      </c>
      <c r="H295" s="45" t="n">
        <v>86</v>
      </c>
      <c r="I295" s="43" t="s">
        <v>63</v>
      </c>
      <c r="J295" s="42"/>
      <c r="K295" s="46" t="n">
        <v>324800</v>
      </c>
      <c r="L295" s="43" t="s">
        <v>58</v>
      </c>
      <c r="M295" s="46" t="n">
        <v>73910</v>
      </c>
      <c r="N295" s="43" t="s">
        <v>59</v>
      </c>
      <c r="O295" s="42"/>
      <c r="P295" s="43"/>
      <c r="Q295" s="42"/>
      <c r="R295" s="43"/>
      <c r="S295" s="42"/>
      <c r="T295" s="43"/>
      <c r="U295" s="42"/>
      <c r="V295" s="43"/>
      <c r="W295" s="42"/>
      <c r="X295" s="43"/>
      <c r="Y295" s="42"/>
      <c r="Z295" s="43"/>
      <c r="AA295" s="43"/>
      <c r="AB295" s="42"/>
      <c r="AC295" s="42"/>
      <c r="AD295" s="43"/>
      <c r="AE295" s="43"/>
      <c r="AF295" s="42"/>
      <c r="AG295" s="46" t="n">
        <f aca="false">SUM(K295*0.13001,M295*1.87907,O295*2.72506,Q295*3.12412,S295*1.510132,U295*2545.02,W295*840.11,Y295*IF(AA295="No",58.93582,AB295),AC295*IF(AE295="No",10.94386,AF295))</f>
        <v>181109.3117</v>
      </c>
      <c r="AH295" s="42" t="n">
        <f aca="false">IF(F295=0,0,SUM(K295,M295*10.62779,O295*10.77779,Q295*11.80557,S295*7.03056,U295*7063.89454,W295*5004.004,Y295*277.77778,AC295*84.24242)/F295)</f>
        <v>17.5783284343682</v>
      </c>
    </row>
    <row r="296" customFormat="false" ht="12.75" hidden="false" customHeight="false" outlineLevel="0" collapsed="false">
      <c r="A296" s="43" t="s">
        <v>921</v>
      </c>
      <c r="B296" s="44" t="s">
        <v>52</v>
      </c>
      <c r="C296" s="43" t="s">
        <v>922</v>
      </c>
      <c r="D296" s="43" t="s">
        <v>54</v>
      </c>
      <c r="E296" s="43" t="s">
        <v>923</v>
      </c>
      <c r="F296" s="42" t="n">
        <v>63654</v>
      </c>
      <c r="G296" s="43" t="s">
        <v>56</v>
      </c>
      <c r="H296" s="45" t="n">
        <v>81</v>
      </c>
      <c r="I296" s="43" t="s">
        <v>63</v>
      </c>
      <c r="J296" s="42" t="n">
        <v>3</v>
      </c>
      <c r="K296" s="46" t="n">
        <v>365805</v>
      </c>
      <c r="L296" s="43" t="s">
        <v>58</v>
      </c>
      <c r="M296" s="46" t="n">
        <v>75837</v>
      </c>
      <c r="N296" s="43" t="s">
        <v>59</v>
      </c>
      <c r="O296" s="42"/>
      <c r="P296" s="43"/>
      <c r="Q296" s="42"/>
      <c r="R296" s="43"/>
      <c r="S296" s="42"/>
      <c r="T296" s="43"/>
      <c r="U296" s="42"/>
      <c r="V296" s="43"/>
      <c r="W296" s="42"/>
      <c r="X296" s="43"/>
      <c r="Y296" s="42"/>
      <c r="Z296" s="43"/>
      <c r="AA296" s="43"/>
      <c r="AB296" s="42"/>
      <c r="AC296" s="42"/>
      <c r="AD296" s="43"/>
      <c r="AE296" s="43"/>
      <c r="AF296" s="42"/>
      <c r="AG296" s="46" t="n">
        <f aca="false">SUM(K296*0.13001,M296*1.87907,O296*2.72506,Q296*3.12412,S296*1.510132,U296*2545.02,W296*840.11,Y296*IF(AA296="No",58.93582,AB296),AC296*IF(AE296="No",10.94386,AF296))</f>
        <v>190061.33964</v>
      </c>
      <c r="AH296" s="42" t="n">
        <f aca="false">IF(F296=0,0,SUM(K296,M296*10.62779,O296*10.77779,Q296*11.80557,S296*7.03056,U296*7063.89454,W296*5004.004,Y296*277.77778,AC296*84.24242)/F296)</f>
        <v>18.408657904138</v>
      </c>
    </row>
    <row r="297" customFormat="false" ht="12.75" hidden="false" customHeight="false" outlineLevel="0" collapsed="false">
      <c r="A297" s="43" t="s">
        <v>924</v>
      </c>
      <c r="B297" s="44" t="s">
        <v>52</v>
      </c>
      <c r="C297" s="43" t="s">
        <v>925</v>
      </c>
      <c r="D297" s="43" t="s">
        <v>83</v>
      </c>
      <c r="E297" s="43" t="s">
        <v>926</v>
      </c>
      <c r="F297" s="42" t="n">
        <v>74917</v>
      </c>
      <c r="G297" s="43" t="s">
        <v>56</v>
      </c>
      <c r="H297" s="45" t="n">
        <v>84</v>
      </c>
      <c r="I297" s="43" t="s">
        <v>63</v>
      </c>
      <c r="J297" s="42"/>
      <c r="K297" s="46" t="n">
        <v>439386</v>
      </c>
      <c r="L297" s="43" t="s">
        <v>58</v>
      </c>
      <c r="M297" s="46" t="n">
        <v>75573</v>
      </c>
      <c r="N297" s="43" t="s">
        <v>59</v>
      </c>
      <c r="O297" s="42"/>
      <c r="P297" s="43"/>
      <c r="Q297" s="42"/>
      <c r="R297" s="43"/>
      <c r="S297" s="42"/>
      <c r="T297" s="43"/>
      <c r="U297" s="42"/>
      <c r="V297" s="43"/>
      <c r="W297" s="42"/>
      <c r="X297" s="43"/>
      <c r="Y297" s="42"/>
      <c r="Z297" s="43"/>
      <c r="AA297" s="43"/>
      <c r="AB297" s="42"/>
      <c r="AC297" s="42"/>
      <c r="AD297" s="43"/>
      <c r="AE297" s="43"/>
      <c r="AF297" s="42"/>
      <c r="AG297" s="46" t="n">
        <f aca="false">SUM(K297*0.13001,M297*1.87907,O297*2.72506,Q297*3.12412,S297*1.510132,U297*2545.02,W297*840.11,Y297*IF(AA297="No",58.93582,AB297),AC297*IF(AE297="No",10.94386,AF297))</f>
        <v>199131.53097</v>
      </c>
      <c r="AH297" s="42" t="n">
        <f aca="false">IF(F297=0,0,SUM(K297,M297*10.62779,O297*10.77779,Q297*11.80557,S297*7.03056,U297*7063.89454,W297*5004.004,Y297*277.77778,AC297*84.24242)/F297)</f>
        <v>16.5858212911622</v>
      </c>
    </row>
    <row r="298" customFormat="false" ht="12.75" hidden="false" customHeight="false" outlineLevel="0" collapsed="false">
      <c r="A298" s="43" t="s">
        <v>927</v>
      </c>
      <c r="B298" s="44" t="s">
        <v>52</v>
      </c>
      <c r="C298" s="43" t="s">
        <v>928</v>
      </c>
      <c r="D298" s="43" t="s">
        <v>54</v>
      </c>
      <c r="E298" s="43" t="s">
        <v>929</v>
      </c>
      <c r="F298" s="42" t="n">
        <v>234475</v>
      </c>
      <c r="G298" s="43" t="s">
        <v>56</v>
      </c>
      <c r="H298" s="45" t="n">
        <v>90</v>
      </c>
      <c r="I298" s="43" t="s">
        <v>57</v>
      </c>
      <c r="J298" s="42"/>
      <c r="K298" s="46" t="n">
        <v>1182820</v>
      </c>
      <c r="L298" s="43" t="s">
        <v>58</v>
      </c>
      <c r="M298" s="46" t="n">
        <v>533468</v>
      </c>
      <c r="N298" s="43" t="s">
        <v>59</v>
      </c>
      <c r="O298" s="42"/>
      <c r="P298" s="43"/>
      <c r="Q298" s="42"/>
      <c r="R298" s="43"/>
      <c r="S298" s="42"/>
      <c r="T298" s="43"/>
      <c r="U298" s="42"/>
      <c r="V298" s="43"/>
      <c r="W298" s="42"/>
      <c r="X298" s="43"/>
      <c r="Y298" s="42"/>
      <c r="Z298" s="43"/>
      <c r="AA298" s="43"/>
      <c r="AB298" s="42"/>
      <c r="AC298" s="42"/>
      <c r="AD298" s="43"/>
      <c r="AE298" s="43"/>
      <c r="AF298" s="42"/>
      <c r="AG298" s="46" t="n">
        <f aca="false">SUM(K298*0.13001,M298*1.87907,O298*2.72506,Q298*3.12412,S298*1.510132,U298*2545.02,W298*840.11,Y298*IF(AA298="No",58.93582,AB298),AC298*IF(AE298="No",10.94386,AF298))</f>
        <v>1156202.14296</v>
      </c>
      <c r="AH298" s="42" t="n">
        <f aca="false">IF(F298=0,0,SUM(K298,M298*10.62779,O298*10.77779,Q298*11.80557,S298*7.03056,U298*7063.89454,W298*5004.004,Y298*277.77778,AC298*84.24242)/F298)</f>
        <v>29.2244626323489</v>
      </c>
    </row>
    <row r="299" customFormat="false" ht="12.75" hidden="false" customHeight="false" outlineLevel="0" collapsed="false">
      <c r="A299" s="43" t="s">
        <v>930</v>
      </c>
      <c r="B299" s="44" t="s">
        <v>52</v>
      </c>
      <c r="C299" s="43" t="s">
        <v>931</v>
      </c>
      <c r="D299" s="43" t="s">
        <v>54</v>
      </c>
      <c r="E299" s="43" t="s">
        <v>932</v>
      </c>
      <c r="F299" s="42" t="n">
        <v>97373.5</v>
      </c>
      <c r="G299" s="43" t="s">
        <v>56</v>
      </c>
      <c r="H299" s="45" t="n">
        <v>84</v>
      </c>
      <c r="I299" s="43" t="s">
        <v>63</v>
      </c>
      <c r="J299" s="42" t="n">
        <v>1</v>
      </c>
      <c r="K299" s="46" t="n">
        <v>180520</v>
      </c>
      <c r="L299" s="43" t="s">
        <v>58</v>
      </c>
      <c r="M299" s="46" t="n">
        <v>128554</v>
      </c>
      <c r="N299" s="43" t="s">
        <v>59</v>
      </c>
      <c r="O299" s="42"/>
      <c r="P299" s="43"/>
      <c r="Q299" s="42"/>
      <c r="R299" s="43"/>
      <c r="S299" s="42"/>
      <c r="T299" s="43"/>
      <c r="U299" s="42"/>
      <c r="V299" s="43"/>
      <c r="W299" s="42"/>
      <c r="X299" s="43"/>
      <c r="Y299" s="42"/>
      <c r="Z299" s="43"/>
      <c r="AA299" s="43"/>
      <c r="AB299" s="42"/>
      <c r="AC299" s="42"/>
      <c r="AD299" s="43"/>
      <c r="AE299" s="43"/>
      <c r="AF299" s="42"/>
      <c r="AG299" s="46" t="n">
        <f aca="false">SUM(K299*0.13001,M299*1.87907,O299*2.72506,Q299*3.12412,S299*1.510132,U299*2545.02,W299*840.11,Y299*IF(AA299="No",58.93582,AB299),AC299*IF(AE299="No",10.94386,AF299))</f>
        <v>265031.36998</v>
      </c>
      <c r="AH299" s="42" t="n">
        <f aca="false">IF(F299=0,0,SUM(K299,M299*10.62779,O299*10.77779,Q299*11.80557,S299*7.03056,U299*7063.89454,W299*5004.004,Y299*277.77778,AC299*84.24242)/F299)</f>
        <v>15.8848651394887</v>
      </c>
    </row>
    <row r="300" customFormat="false" ht="12.75" hidden="false" customHeight="false" outlineLevel="0" collapsed="false">
      <c r="A300" s="43" t="s">
        <v>933</v>
      </c>
      <c r="B300" s="44" t="s">
        <v>52</v>
      </c>
      <c r="C300" s="43" t="s">
        <v>934</v>
      </c>
      <c r="D300" s="43" t="s">
        <v>70</v>
      </c>
      <c r="E300" s="43" t="s">
        <v>935</v>
      </c>
      <c r="F300" s="42" t="n">
        <v>51633</v>
      </c>
      <c r="G300" s="43" t="s">
        <v>56</v>
      </c>
      <c r="H300" s="45" t="n">
        <v>81</v>
      </c>
      <c r="I300" s="43" t="s">
        <v>63</v>
      </c>
      <c r="J300" s="42"/>
      <c r="K300" s="46" t="n">
        <v>214305</v>
      </c>
      <c r="L300" s="43" t="s">
        <v>58</v>
      </c>
      <c r="M300" s="46" t="n">
        <v>49772</v>
      </c>
      <c r="N300" s="43" t="s">
        <v>59</v>
      </c>
      <c r="O300" s="42"/>
      <c r="P300" s="43"/>
      <c r="Q300" s="42"/>
      <c r="R300" s="43"/>
      <c r="S300" s="42"/>
      <c r="T300" s="43"/>
      <c r="U300" s="42"/>
      <c r="V300" s="43"/>
      <c r="W300" s="42"/>
      <c r="X300" s="43"/>
      <c r="Y300" s="42"/>
      <c r="Z300" s="43"/>
      <c r="AA300" s="43"/>
      <c r="AB300" s="42"/>
      <c r="AC300" s="42"/>
      <c r="AD300" s="43"/>
      <c r="AE300" s="43"/>
      <c r="AF300" s="42"/>
      <c r="AG300" s="46" t="n">
        <f aca="false">SUM(K300*0.13001,M300*1.87907,O300*2.72506,Q300*3.12412,S300*1.510132,U300*2545.02,W300*840.11,Y300*IF(AA300="No",58.93582,AB300),AC300*IF(AE300="No",10.94386,AF300))</f>
        <v>121386.86509</v>
      </c>
      <c r="AH300" s="42" t="n">
        <f aca="false">IF(F300=0,0,SUM(K300,M300*10.62779,O300*10.77779,Q300*11.80557,S300*7.03056,U300*7063.89454,W300*5004.004,Y300*277.77778,AC300*84.24242)/F300)</f>
        <v>14.395277513993</v>
      </c>
    </row>
    <row r="301" customFormat="false" ht="12.75" hidden="false" customHeight="false" outlineLevel="0" collapsed="false">
      <c r="A301" s="43" t="s">
        <v>936</v>
      </c>
      <c r="B301" s="44" t="s">
        <v>52</v>
      </c>
      <c r="C301" s="43" t="s">
        <v>937</v>
      </c>
      <c r="D301" s="43" t="s">
        <v>70</v>
      </c>
      <c r="E301" s="43" t="s">
        <v>938</v>
      </c>
      <c r="F301" s="42" t="n">
        <v>71847</v>
      </c>
      <c r="G301" s="43" t="s">
        <v>56</v>
      </c>
      <c r="H301" s="45" t="n">
        <v>80</v>
      </c>
      <c r="I301" s="43" t="s">
        <v>63</v>
      </c>
      <c r="J301" s="42"/>
      <c r="K301" s="46" t="n">
        <v>837980</v>
      </c>
      <c r="L301" s="43" t="s">
        <v>58</v>
      </c>
      <c r="M301" s="46" t="n">
        <v>81323</v>
      </c>
      <c r="N301" s="43" t="s">
        <v>59</v>
      </c>
      <c r="O301" s="42"/>
      <c r="P301" s="43"/>
      <c r="Q301" s="42"/>
      <c r="R301" s="43"/>
      <c r="S301" s="42"/>
      <c r="T301" s="43"/>
      <c r="U301" s="42"/>
      <c r="V301" s="43"/>
      <c r="W301" s="42"/>
      <c r="X301" s="43"/>
      <c r="Y301" s="42"/>
      <c r="Z301" s="43"/>
      <c r="AA301" s="43"/>
      <c r="AB301" s="42"/>
      <c r="AC301" s="42"/>
      <c r="AD301" s="43"/>
      <c r="AE301" s="43"/>
      <c r="AF301" s="42"/>
      <c r="AG301" s="46" t="n">
        <f aca="false">SUM(K301*0.13001,M301*1.87907,O301*2.72506,Q301*3.12412,S301*1.510132,U301*2545.02,W301*840.11,Y301*IF(AA301="No",58.93582,AB301),AC301*IF(AE301="No",10.94386,AF301))</f>
        <v>261757.38941</v>
      </c>
      <c r="AH301" s="42" t="n">
        <f aca="false">IF(F301=0,0,SUM(K301,M301*10.62779,O301*10.77779,Q301*11.80557,S301*7.03056,U301*7063.89454,W301*5004.004,Y301*277.77778,AC301*84.24242)/F301)</f>
        <v>23.6928997198213</v>
      </c>
    </row>
    <row r="302" customFormat="false" ht="12.75" hidden="false" customHeight="false" outlineLevel="0" collapsed="false">
      <c r="A302" s="43" t="s">
        <v>939</v>
      </c>
      <c r="B302" s="44" t="s">
        <v>52</v>
      </c>
      <c r="C302" s="43" t="s">
        <v>940</v>
      </c>
      <c r="D302" s="43" t="s">
        <v>83</v>
      </c>
      <c r="E302" s="43" t="s">
        <v>941</v>
      </c>
      <c r="F302" s="42" t="n">
        <v>49666</v>
      </c>
      <c r="G302" s="43" t="s">
        <v>56</v>
      </c>
      <c r="H302" s="45" t="n">
        <v>80</v>
      </c>
      <c r="I302" s="43" t="s">
        <v>63</v>
      </c>
      <c r="J302" s="42" t="n">
        <v>3</v>
      </c>
      <c r="K302" s="46" t="n">
        <v>343342</v>
      </c>
      <c r="L302" s="43" t="s">
        <v>58</v>
      </c>
      <c r="M302" s="46" t="n">
        <v>21973</v>
      </c>
      <c r="N302" s="43" t="s">
        <v>59</v>
      </c>
      <c r="O302" s="42"/>
      <c r="P302" s="43"/>
      <c r="Q302" s="42"/>
      <c r="R302" s="43"/>
      <c r="S302" s="42"/>
      <c r="T302" s="43"/>
      <c r="U302" s="42"/>
      <c r="V302" s="43"/>
      <c r="W302" s="42"/>
      <c r="X302" s="43"/>
      <c r="Y302" s="42"/>
      <c r="Z302" s="43"/>
      <c r="AA302" s="43"/>
      <c r="AB302" s="42"/>
      <c r="AC302" s="42"/>
      <c r="AD302" s="43"/>
      <c r="AE302" s="43"/>
      <c r="AF302" s="42"/>
      <c r="AG302" s="46" t="n">
        <f aca="false">SUM(K302*0.13001,M302*1.87907,O302*2.72506,Q302*3.12412,S302*1.510132,U302*2545.02,W302*840.11,Y302*IF(AA302="No",58.93582,AB302),AC302*IF(AE302="No",10.94386,AF302))</f>
        <v>85926.69853</v>
      </c>
      <c r="AH302" s="42" t="n">
        <f aca="false">IF(F302=0,0,SUM(K302,M302*10.62779,O302*10.77779,Q302*11.80557,S302*7.03056,U302*7063.89454,W302*5004.004,Y302*277.77778,AC302*84.24242)/F302)</f>
        <v>11.6149162338421</v>
      </c>
    </row>
    <row r="303" customFormat="false" ht="12.75" hidden="false" customHeight="false" outlineLevel="0" collapsed="false">
      <c r="A303" s="43" t="s">
        <v>942</v>
      </c>
      <c r="B303" s="44" t="s">
        <v>52</v>
      </c>
      <c r="C303" s="43" t="s">
        <v>943</v>
      </c>
      <c r="D303" s="43" t="s">
        <v>83</v>
      </c>
      <c r="E303" s="43" t="s">
        <v>944</v>
      </c>
      <c r="F303" s="42" t="n">
        <v>150424</v>
      </c>
      <c r="G303" s="43" t="s">
        <v>56</v>
      </c>
      <c r="H303" s="45" t="n">
        <v>88</v>
      </c>
      <c r="I303" s="43" t="s">
        <v>63</v>
      </c>
      <c r="J303" s="42"/>
      <c r="K303" s="46" t="n">
        <v>614855</v>
      </c>
      <c r="L303" s="43" t="s">
        <v>58</v>
      </c>
      <c r="M303" s="46" t="n">
        <v>258782</v>
      </c>
      <c r="N303" s="43" t="s">
        <v>59</v>
      </c>
      <c r="O303" s="42"/>
      <c r="P303" s="43"/>
      <c r="Q303" s="42"/>
      <c r="R303" s="43"/>
      <c r="S303" s="42"/>
      <c r="T303" s="43"/>
      <c r="U303" s="42"/>
      <c r="V303" s="43"/>
      <c r="W303" s="42"/>
      <c r="X303" s="43"/>
      <c r="Y303" s="42"/>
      <c r="Z303" s="43"/>
      <c r="AA303" s="43"/>
      <c r="AB303" s="42"/>
      <c r="AC303" s="42"/>
      <c r="AD303" s="43"/>
      <c r="AE303" s="43"/>
      <c r="AF303" s="42"/>
      <c r="AG303" s="46" t="n">
        <f aca="false">SUM(K303*0.13001,M303*1.87907,O303*2.72506,Q303*3.12412,S303*1.510132,U303*2545.02,W303*840.11,Y303*IF(AA303="No",58.93582,AB303),AC303*IF(AE303="No",10.94386,AF303))</f>
        <v>566206.79129</v>
      </c>
      <c r="AH303" s="42" t="n">
        <f aca="false">IF(F303=0,0,SUM(K303,M303*10.62779,O303*10.77779,Q303*11.80557,S303*7.03056,U303*7063.89454,W303*5004.004,Y303*277.77778,AC303*84.24242)/F303)</f>
        <v>22.3710029767856</v>
      </c>
    </row>
    <row r="304" customFormat="false" ht="12.75" hidden="false" customHeight="false" outlineLevel="0" collapsed="false">
      <c r="A304" s="43" t="s">
        <v>945</v>
      </c>
      <c r="B304" s="44" t="s">
        <v>52</v>
      </c>
      <c r="C304" s="43" t="s">
        <v>946</v>
      </c>
      <c r="D304" s="43" t="s">
        <v>54</v>
      </c>
      <c r="E304" s="43" t="s">
        <v>947</v>
      </c>
      <c r="F304" s="42" t="n">
        <v>63218</v>
      </c>
      <c r="G304" s="43" t="s">
        <v>56</v>
      </c>
      <c r="H304" s="45" t="n">
        <v>81</v>
      </c>
      <c r="I304" s="43" t="s">
        <v>63</v>
      </c>
      <c r="J304" s="42" t="n">
        <v>1</v>
      </c>
      <c r="K304" s="46" t="n">
        <v>228710</v>
      </c>
      <c r="L304" s="43" t="s">
        <v>58</v>
      </c>
      <c r="M304" s="46" t="n">
        <v>104479</v>
      </c>
      <c r="N304" s="43" t="s">
        <v>59</v>
      </c>
      <c r="O304" s="42"/>
      <c r="P304" s="43"/>
      <c r="Q304" s="42"/>
      <c r="R304" s="43"/>
      <c r="S304" s="42"/>
      <c r="T304" s="43"/>
      <c r="U304" s="42"/>
      <c r="V304" s="43"/>
      <c r="W304" s="42"/>
      <c r="X304" s="43"/>
      <c r="Y304" s="42"/>
      <c r="Z304" s="43"/>
      <c r="AA304" s="43"/>
      <c r="AB304" s="42"/>
      <c r="AC304" s="42"/>
      <c r="AD304" s="43"/>
      <c r="AE304" s="43"/>
      <c r="AF304" s="42"/>
      <c r="AG304" s="46" t="n">
        <f aca="false">SUM(K304*0.13001,M304*1.87907,O304*2.72506,Q304*3.12412,S304*1.510132,U304*2545.02,W304*840.11,Y304*IF(AA304="No",58.93582,AB304),AC304*IF(AE304="No",10.94386,AF304))</f>
        <v>226057.94163</v>
      </c>
      <c r="AH304" s="42" t="n">
        <f aca="false">IF(F304=0,0,SUM(K304,M304*10.62779,O304*10.77779,Q304*11.80557,S304*7.03056,U304*7063.89454,W304*5004.004,Y304*277.77778,AC304*84.24242)/F304)</f>
        <v>21.1821138190072</v>
      </c>
    </row>
    <row r="305" customFormat="false" ht="12.75" hidden="false" customHeight="false" outlineLevel="0" collapsed="false">
      <c r="A305" s="43" t="s">
        <v>948</v>
      </c>
      <c r="B305" s="44" t="s">
        <v>52</v>
      </c>
      <c r="C305" s="43" t="s">
        <v>949</v>
      </c>
      <c r="D305" s="43" t="s">
        <v>83</v>
      </c>
      <c r="E305" s="43" t="s">
        <v>950</v>
      </c>
      <c r="F305" s="42" t="n">
        <v>67333</v>
      </c>
      <c r="G305" s="43" t="s">
        <v>56</v>
      </c>
      <c r="H305" s="45" t="n">
        <v>83</v>
      </c>
      <c r="I305" s="43" t="s">
        <v>63</v>
      </c>
      <c r="J305" s="42" t="n">
        <v>4</v>
      </c>
      <c r="K305" s="46" t="n">
        <v>364384</v>
      </c>
      <c r="L305" s="43" t="s">
        <v>58</v>
      </c>
      <c r="M305" s="46" t="n">
        <v>77453</v>
      </c>
      <c r="N305" s="43" t="s">
        <v>59</v>
      </c>
      <c r="O305" s="42"/>
      <c r="P305" s="43"/>
      <c r="Q305" s="42"/>
      <c r="R305" s="43"/>
      <c r="S305" s="42"/>
      <c r="T305" s="43"/>
      <c r="U305" s="42"/>
      <c r="V305" s="43"/>
      <c r="W305" s="42"/>
      <c r="X305" s="43"/>
      <c r="Y305" s="42"/>
      <c r="Z305" s="43"/>
      <c r="AA305" s="43"/>
      <c r="AB305" s="42"/>
      <c r="AC305" s="42"/>
      <c r="AD305" s="43"/>
      <c r="AE305" s="43"/>
      <c r="AF305" s="42"/>
      <c r="AG305" s="46" t="n">
        <f aca="false">SUM(K305*0.13001,M305*1.87907,O305*2.72506,Q305*3.12412,S305*1.510132,U305*2545.02,W305*840.11,Y305*IF(AA305="No",58.93582,AB305),AC305*IF(AE305="No",10.94386,AF305))</f>
        <v>192913.17255</v>
      </c>
      <c r="AH305" s="42" t="n">
        <f aca="false">IF(F305=0,0,SUM(K305,M305*10.62779,O305*10.77779,Q305*11.80557,S305*7.03056,U305*7063.89454,W305*5004.004,Y305*277.77778,AC305*84.24242)/F305)</f>
        <v>17.6367935317007</v>
      </c>
    </row>
    <row r="306" customFormat="false" ht="12.75" hidden="false" customHeight="false" outlineLevel="0" collapsed="false">
      <c r="A306" s="43" t="s">
        <v>951</v>
      </c>
      <c r="B306" s="44" t="s">
        <v>52</v>
      </c>
      <c r="C306" s="43" t="s">
        <v>952</v>
      </c>
      <c r="D306" s="43" t="s">
        <v>70</v>
      </c>
      <c r="E306" s="43" t="s">
        <v>953</v>
      </c>
      <c r="F306" s="42" t="n">
        <v>43008</v>
      </c>
      <c r="G306" s="43" t="s">
        <v>56</v>
      </c>
      <c r="H306" s="45" t="n">
        <v>81</v>
      </c>
      <c r="I306" s="43" t="s">
        <v>63</v>
      </c>
      <c r="J306" s="42"/>
      <c r="K306" s="46" t="n">
        <v>204277</v>
      </c>
      <c r="L306" s="43" t="s">
        <v>58</v>
      </c>
      <c r="M306" s="46" t="n">
        <v>56684</v>
      </c>
      <c r="N306" s="43" t="s">
        <v>59</v>
      </c>
      <c r="O306" s="42"/>
      <c r="P306" s="43"/>
      <c r="Q306" s="42"/>
      <c r="R306" s="43"/>
      <c r="S306" s="42"/>
      <c r="T306" s="43"/>
      <c r="U306" s="42"/>
      <c r="V306" s="43"/>
      <c r="W306" s="42"/>
      <c r="X306" s="43"/>
      <c r="Y306" s="42"/>
      <c r="Z306" s="43"/>
      <c r="AA306" s="43"/>
      <c r="AB306" s="42"/>
      <c r="AC306" s="42"/>
      <c r="AD306" s="43"/>
      <c r="AE306" s="43"/>
      <c r="AF306" s="42"/>
      <c r="AG306" s="46" t="n">
        <f aca="false">SUM(K306*0.13001,M306*1.87907,O306*2.72506,Q306*3.12412,S306*1.510132,U306*2545.02,W306*840.11,Y306*IF(AA306="No",58.93582,AB306),AC306*IF(AE306="No",10.94386,AF306))</f>
        <v>133071.25665</v>
      </c>
      <c r="AH306" s="42" t="n">
        <f aca="false">IF(F306=0,0,SUM(K306,M306*10.62779,O306*10.77779,Q306*11.80557,S306*7.03056,U306*7063.89454,W306*5004.004,Y306*277.77778,AC306*84.24242)/F306)</f>
        <v>18.7570370247396</v>
      </c>
    </row>
    <row r="307" customFormat="false" ht="12.75" hidden="false" customHeight="false" outlineLevel="0" collapsed="false">
      <c r="A307" s="43" t="s">
        <v>954</v>
      </c>
      <c r="B307" s="44" t="s">
        <v>52</v>
      </c>
      <c r="C307" s="43" t="s">
        <v>955</v>
      </c>
      <c r="D307" s="43" t="s">
        <v>54</v>
      </c>
      <c r="E307" s="43" t="s">
        <v>956</v>
      </c>
      <c r="F307" s="42" t="n">
        <v>78513</v>
      </c>
      <c r="G307" s="43" t="s">
        <v>56</v>
      </c>
      <c r="H307" s="45" t="n">
        <v>81</v>
      </c>
      <c r="I307" s="43" t="s">
        <v>63</v>
      </c>
      <c r="J307" s="42"/>
      <c r="K307" s="46" t="n">
        <v>562466</v>
      </c>
      <c r="L307" s="43" t="s">
        <v>58</v>
      </c>
      <c r="M307" s="46" t="n">
        <v>132691</v>
      </c>
      <c r="N307" s="43" t="s">
        <v>59</v>
      </c>
      <c r="O307" s="42"/>
      <c r="P307" s="43"/>
      <c r="Q307" s="42"/>
      <c r="R307" s="43"/>
      <c r="S307" s="42"/>
      <c r="T307" s="43"/>
      <c r="U307" s="42"/>
      <c r="V307" s="43"/>
      <c r="W307" s="42"/>
      <c r="X307" s="43"/>
      <c r="Y307" s="42"/>
      <c r="Z307" s="43"/>
      <c r="AA307" s="43"/>
      <c r="AB307" s="42"/>
      <c r="AC307" s="42"/>
      <c r="AD307" s="43"/>
      <c r="AE307" s="43"/>
      <c r="AF307" s="42"/>
      <c r="AG307" s="46" t="n">
        <f aca="false">SUM(K307*0.13001,M307*1.87907,O307*2.72506,Q307*3.12412,S307*1.510132,U307*2545.02,W307*840.11,Y307*IF(AA307="No",58.93582,AB307),AC307*IF(AE307="No",10.94386,AF307))</f>
        <v>322461.88203</v>
      </c>
      <c r="AH307" s="42" t="n">
        <f aca="false">IF(F307=0,0,SUM(K307,M307*10.62779,O307*10.77779,Q307*11.80557,S307*7.03056,U307*7063.89454,W307*5004.004,Y307*277.77778,AC307*84.24242)/F307)</f>
        <v>25.1254961966808</v>
      </c>
    </row>
    <row r="308" customFormat="false" ht="12.75" hidden="false" customHeight="false" outlineLevel="0" collapsed="false">
      <c r="A308" s="43" t="s">
        <v>957</v>
      </c>
      <c r="B308" s="44" t="s">
        <v>52</v>
      </c>
      <c r="C308" s="43" t="s">
        <v>958</v>
      </c>
      <c r="D308" s="43" t="s">
        <v>106</v>
      </c>
      <c r="E308" s="43" t="s">
        <v>959</v>
      </c>
      <c r="F308" s="42" t="n">
        <v>186387</v>
      </c>
      <c r="G308" s="43" t="s">
        <v>56</v>
      </c>
      <c r="H308" s="45" t="n">
        <v>86</v>
      </c>
      <c r="I308" s="43" t="s">
        <v>57</v>
      </c>
      <c r="J308" s="42"/>
      <c r="K308" s="46" t="n">
        <v>1117655</v>
      </c>
      <c r="L308" s="43" t="s">
        <v>58</v>
      </c>
      <c r="M308" s="46" t="n">
        <v>401371</v>
      </c>
      <c r="N308" s="43" t="s">
        <v>59</v>
      </c>
      <c r="O308" s="42"/>
      <c r="P308" s="43"/>
      <c r="Q308" s="42"/>
      <c r="R308" s="43"/>
      <c r="S308" s="42"/>
      <c r="T308" s="43"/>
      <c r="U308" s="42"/>
      <c r="V308" s="43"/>
      <c r="W308" s="42"/>
      <c r="X308" s="43"/>
      <c r="Y308" s="42"/>
      <c r="Z308" s="43"/>
      <c r="AA308" s="43"/>
      <c r="AB308" s="42"/>
      <c r="AC308" s="42"/>
      <c r="AD308" s="43"/>
      <c r="AE308" s="43"/>
      <c r="AF308" s="42"/>
      <c r="AG308" s="46" t="n">
        <f aca="false">SUM(K308*0.13001,M308*1.87907,O308*2.72506,Q308*3.12412,S308*1.510132,U308*2545.02,W308*840.11,Y308*IF(AA308="No",58.93582,AB308),AC308*IF(AE308="No",10.94386,AF308))</f>
        <v>899510.53152</v>
      </c>
      <c r="AH308" s="42" t="n">
        <f aca="false">IF(F308=0,0,SUM(K308,M308*10.62779,O308*10.77779,Q308*11.80557,S308*7.03056,U308*7063.89454,W308*5004.004,Y308*277.77778,AC308*84.24242)/F308)</f>
        <v>28.8826028644165</v>
      </c>
    </row>
    <row r="309" customFormat="false" ht="12.75" hidden="false" customHeight="false" outlineLevel="0" collapsed="false">
      <c r="A309" s="43" t="s">
        <v>960</v>
      </c>
      <c r="B309" s="44" t="s">
        <v>52</v>
      </c>
      <c r="C309" s="43" t="s">
        <v>961</v>
      </c>
      <c r="D309" s="43" t="s">
        <v>54</v>
      </c>
      <c r="E309" s="43" t="s">
        <v>962</v>
      </c>
      <c r="F309" s="42" t="n">
        <v>70980</v>
      </c>
      <c r="G309" s="43" t="s">
        <v>56</v>
      </c>
      <c r="H309" s="45" t="n">
        <v>84</v>
      </c>
      <c r="I309" s="43" t="s">
        <v>63</v>
      </c>
      <c r="J309" s="42" t="n">
        <v>1</v>
      </c>
      <c r="K309" s="46" t="n">
        <v>235058</v>
      </c>
      <c r="L309" s="43" t="s">
        <v>58</v>
      </c>
      <c r="M309" s="46" t="n">
        <v>101173</v>
      </c>
      <c r="N309" s="43" t="s">
        <v>59</v>
      </c>
      <c r="O309" s="42"/>
      <c r="P309" s="43"/>
      <c r="Q309" s="42"/>
      <c r="R309" s="43"/>
      <c r="S309" s="42"/>
      <c r="T309" s="43"/>
      <c r="U309" s="42"/>
      <c r="V309" s="43"/>
      <c r="W309" s="42"/>
      <c r="X309" s="43"/>
      <c r="Y309" s="42"/>
      <c r="Z309" s="43"/>
      <c r="AA309" s="43"/>
      <c r="AB309" s="42"/>
      <c r="AC309" s="42"/>
      <c r="AD309" s="43"/>
      <c r="AE309" s="43"/>
      <c r="AF309" s="42"/>
      <c r="AG309" s="46" t="n">
        <f aca="false">SUM(K309*0.13001,M309*1.87907,O309*2.72506,Q309*3.12412,S309*1.510132,U309*2545.02,W309*840.11,Y309*IF(AA309="No",58.93582,AB309),AC309*IF(AE309="No",10.94386,AF309))</f>
        <v>220671.03969</v>
      </c>
      <c r="AH309" s="42" t="n">
        <f aca="false">IF(F309=0,0,SUM(K309,M309*10.62779,O309*10.77779,Q309*11.80557,S309*7.03056,U309*7063.89454,W309*5004.004,Y309*277.77778,AC309*84.24242)/F309)</f>
        <v>18.4601774819668</v>
      </c>
    </row>
    <row r="310" customFormat="false" ht="12.75" hidden="false" customHeight="false" outlineLevel="0" collapsed="false">
      <c r="A310" s="43" t="s">
        <v>963</v>
      </c>
      <c r="B310" s="44" t="s">
        <v>52</v>
      </c>
      <c r="C310" s="43" t="s">
        <v>964</v>
      </c>
      <c r="D310" s="43" t="s">
        <v>54</v>
      </c>
      <c r="E310" s="43" t="s">
        <v>965</v>
      </c>
      <c r="F310" s="42" t="n">
        <v>92277</v>
      </c>
      <c r="G310" s="43" t="s">
        <v>56</v>
      </c>
      <c r="H310" s="45" t="n">
        <v>88</v>
      </c>
      <c r="I310" s="43" t="s">
        <v>63</v>
      </c>
      <c r="J310" s="42"/>
      <c r="K310" s="46" t="n">
        <v>329841</v>
      </c>
      <c r="L310" s="43" t="s">
        <v>58</v>
      </c>
      <c r="M310" s="46" t="n">
        <v>91062</v>
      </c>
      <c r="N310" s="43" t="s">
        <v>59</v>
      </c>
      <c r="O310" s="42"/>
      <c r="P310" s="43"/>
      <c r="Q310" s="42"/>
      <c r="R310" s="43"/>
      <c r="S310" s="42"/>
      <c r="T310" s="43"/>
      <c r="U310" s="42"/>
      <c r="V310" s="43"/>
      <c r="W310" s="42"/>
      <c r="X310" s="43"/>
      <c r="Y310" s="42"/>
      <c r="Z310" s="43"/>
      <c r="AA310" s="43"/>
      <c r="AB310" s="42"/>
      <c r="AC310" s="42"/>
      <c r="AD310" s="43"/>
      <c r="AE310" s="43"/>
      <c r="AF310" s="42"/>
      <c r="AG310" s="46" t="n">
        <f aca="false">SUM(K310*0.13001,M310*1.87907,O310*2.72506,Q310*3.12412,S310*1.510132,U310*2545.02,W310*840.11,Y310*IF(AA310="No",58.93582,AB310),AC310*IF(AE310="No",10.94386,AF310))</f>
        <v>213994.50075</v>
      </c>
      <c r="AH310" s="42" t="n">
        <f aca="false">IF(F310=0,0,SUM(K310,M310*10.62779,O310*10.77779,Q310*11.80557,S310*7.03056,U310*7063.89454,W310*5004.004,Y310*277.77778,AC310*84.24242)/F310)</f>
        <v>14.0623211957476</v>
      </c>
    </row>
    <row r="311" customFormat="false" ht="12.75" hidden="false" customHeight="false" outlineLevel="0" collapsed="false">
      <c r="A311" s="43" t="s">
        <v>966</v>
      </c>
      <c r="B311" s="44" t="s">
        <v>52</v>
      </c>
      <c r="C311" s="43" t="s">
        <v>967</v>
      </c>
      <c r="D311" s="43" t="s">
        <v>54</v>
      </c>
      <c r="E311" s="43" t="s">
        <v>968</v>
      </c>
      <c r="F311" s="42" t="n">
        <v>68275</v>
      </c>
      <c r="G311" s="43" t="s">
        <v>56</v>
      </c>
      <c r="H311" s="45" t="n">
        <v>80</v>
      </c>
      <c r="I311" s="43" t="s">
        <v>63</v>
      </c>
      <c r="J311" s="42"/>
      <c r="K311" s="46" t="n">
        <v>181205</v>
      </c>
      <c r="L311" s="43" t="s">
        <v>58</v>
      </c>
      <c r="M311" s="46" t="n">
        <v>168965</v>
      </c>
      <c r="N311" s="43" t="s">
        <v>59</v>
      </c>
      <c r="O311" s="42"/>
      <c r="P311" s="43"/>
      <c r="Q311" s="42"/>
      <c r="R311" s="43"/>
      <c r="S311" s="42"/>
      <c r="T311" s="43"/>
      <c r="U311" s="42"/>
      <c r="V311" s="43"/>
      <c r="W311" s="42"/>
      <c r="X311" s="43"/>
      <c r="Y311" s="42"/>
      <c r="Z311" s="43"/>
      <c r="AA311" s="43"/>
      <c r="AB311" s="42"/>
      <c r="AC311" s="42"/>
      <c r="AD311" s="43"/>
      <c r="AE311" s="43"/>
      <c r="AF311" s="42"/>
      <c r="AG311" s="46" t="n">
        <f aca="false">SUM(K311*0.13001,M311*1.87907,O311*2.72506,Q311*3.12412,S311*1.510132,U311*2545.02,W311*840.11,Y311*IF(AA311="No",58.93582,AB311),AC311*IF(AE311="No",10.94386,AF311))</f>
        <v>341055.5246</v>
      </c>
      <c r="AH311" s="42" t="n">
        <f aca="false">IF(F311=0,0,SUM(K311,M311*10.62779,O311*10.77779,Q311*11.80557,S311*7.03056,U311*7063.89454,W311*5004.004,Y311*277.77778,AC311*84.24242)/F311)</f>
        <v>28.9553941757598</v>
      </c>
    </row>
    <row r="312" customFormat="false" ht="12.75" hidden="false" customHeight="false" outlineLevel="0" collapsed="false">
      <c r="A312" s="43" t="s">
        <v>969</v>
      </c>
      <c r="B312" s="44" t="s">
        <v>52</v>
      </c>
      <c r="C312" s="43" t="s">
        <v>970</v>
      </c>
      <c r="D312" s="43" t="s">
        <v>70</v>
      </c>
      <c r="E312" s="43" t="s">
        <v>818</v>
      </c>
      <c r="F312" s="42" t="n">
        <v>68027</v>
      </c>
      <c r="G312" s="43" t="s">
        <v>56</v>
      </c>
      <c r="H312" s="45" t="n">
        <v>85</v>
      </c>
      <c r="I312" s="43" t="s">
        <v>63</v>
      </c>
      <c r="J312" s="42"/>
      <c r="K312" s="46" t="n">
        <v>521148</v>
      </c>
      <c r="L312" s="43" t="s">
        <v>58</v>
      </c>
      <c r="M312" s="46" t="n">
        <v>66231</v>
      </c>
      <c r="N312" s="43" t="s">
        <v>59</v>
      </c>
      <c r="O312" s="42"/>
      <c r="P312" s="43"/>
      <c r="Q312" s="42"/>
      <c r="R312" s="43"/>
      <c r="S312" s="42"/>
      <c r="T312" s="43"/>
      <c r="U312" s="42"/>
      <c r="V312" s="43"/>
      <c r="W312" s="42"/>
      <c r="X312" s="43"/>
      <c r="Y312" s="42"/>
      <c r="Z312" s="43"/>
      <c r="AA312" s="43"/>
      <c r="AB312" s="42"/>
      <c r="AC312" s="42"/>
      <c r="AD312" s="43"/>
      <c r="AE312" s="43"/>
      <c r="AF312" s="42"/>
      <c r="AG312" s="46" t="n">
        <f aca="false">SUM(K312*0.13001,M312*1.87907,O312*2.72506,Q312*3.12412,S312*1.510132,U312*2545.02,W312*840.11,Y312*IF(AA312="No",58.93582,AB312),AC312*IF(AE312="No",10.94386,AF312))</f>
        <v>192207.13665</v>
      </c>
      <c r="AH312" s="42" t="n">
        <f aca="false">IF(F312=0,0,SUM(K312,M312*10.62779,O312*10.77779,Q312*11.80557,S312*7.03056,U312*7063.89454,W312*5004.004,Y312*277.77778,AC312*84.24242)/F312)</f>
        <v>18.0081020696194</v>
      </c>
    </row>
    <row r="313" customFormat="false" ht="12.75" hidden="false" customHeight="false" outlineLevel="0" collapsed="false">
      <c r="A313" s="43" t="s">
        <v>971</v>
      </c>
      <c r="B313" s="44" t="s">
        <v>52</v>
      </c>
      <c r="C313" s="43" t="s">
        <v>972</v>
      </c>
      <c r="D313" s="43" t="s">
        <v>54</v>
      </c>
      <c r="E313" s="43" t="s">
        <v>973</v>
      </c>
      <c r="F313" s="42" t="n">
        <v>53935</v>
      </c>
      <c r="G313" s="43" t="s">
        <v>56</v>
      </c>
      <c r="H313" s="45" t="n">
        <v>80</v>
      </c>
      <c r="I313" s="43" t="s">
        <v>63</v>
      </c>
      <c r="J313" s="42" t="n">
        <v>4</v>
      </c>
      <c r="K313" s="46" t="n">
        <v>326753</v>
      </c>
      <c r="L313" s="43" t="s">
        <v>58</v>
      </c>
      <c r="M313" s="46" t="n">
        <v>36576</v>
      </c>
      <c r="N313" s="43" t="s">
        <v>59</v>
      </c>
      <c r="O313" s="42"/>
      <c r="P313" s="43"/>
      <c r="Q313" s="42"/>
      <c r="R313" s="43"/>
      <c r="S313" s="42"/>
      <c r="T313" s="43"/>
      <c r="U313" s="42"/>
      <c r="V313" s="43"/>
      <c r="W313" s="42"/>
      <c r="X313" s="43"/>
      <c r="Y313" s="42"/>
      <c r="Z313" s="43"/>
      <c r="AA313" s="43"/>
      <c r="AB313" s="42"/>
      <c r="AC313" s="42"/>
      <c r="AD313" s="43"/>
      <c r="AE313" s="43"/>
      <c r="AF313" s="42"/>
      <c r="AG313" s="46" t="n">
        <f aca="false">SUM(K313*0.13001,M313*1.87907,O313*2.72506,Q313*3.12412,S313*1.510132,U313*2545.02,W313*840.11,Y313*IF(AA313="No",58.93582,AB313),AC313*IF(AE313="No",10.94386,AF313))</f>
        <v>111210.02185</v>
      </c>
      <c r="AH313" s="42" t="n">
        <f aca="false">IF(F313=0,0,SUM(K313,M313*10.62779,O313*10.77779,Q313*11.80557,S313*7.03056,U313*7063.89454,W313*5004.004,Y313*277.77778,AC313*84.24242)/F313)</f>
        <v>13.2655056464263</v>
      </c>
    </row>
    <row r="314" customFormat="false" ht="12.75" hidden="false" customHeight="false" outlineLevel="0" collapsed="false">
      <c r="A314" s="43" t="s">
        <v>974</v>
      </c>
      <c r="B314" s="44" t="s">
        <v>52</v>
      </c>
      <c r="C314" s="43" t="s">
        <v>975</v>
      </c>
      <c r="D314" s="43" t="s">
        <v>106</v>
      </c>
      <c r="E314" s="43" t="s">
        <v>976</v>
      </c>
      <c r="F314" s="42" t="n">
        <v>36225</v>
      </c>
      <c r="G314" s="43" t="s">
        <v>56</v>
      </c>
      <c r="H314" s="45" t="n">
        <v>61</v>
      </c>
      <c r="I314" s="43" t="s">
        <v>63</v>
      </c>
      <c r="J314" s="42" t="n">
        <v>1</v>
      </c>
      <c r="K314" s="46" t="n">
        <v>203125</v>
      </c>
      <c r="L314" s="43" t="s">
        <v>58</v>
      </c>
      <c r="M314" s="46" t="n">
        <v>17734</v>
      </c>
      <c r="N314" s="43" t="s">
        <v>59</v>
      </c>
      <c r="O314" s="42"/>
      <c r="P314" s="43"/>
      <c r="Q314" s="42"/>
      <c r="R314" s="43"/>
      <c r="S314" s="42"/>
      <c r="T314" s="43"/>
      <c r="U314" s="42"/>
      <c r="V314" s="43"/>
      <c r="W314" s="42"/>
      <c r="X314" s="43"/>
      <c r="Y314" s="42"/>
      <c r="Z314" s="43"/>
      <c r="AA314" s="43"/>
      <c r="AB314" s="42"/>
      <c r="AC314" s="42"/>
      <c r="AD314" s="43"/>
      <c r="AE314" s="43"/>
      <c r="AF314" s="42"/>
      <c r="AG314" s="46" t="n">
        <f aca="false">SUM(K314*0.13001,M314*1.87907,O314*2.72506,Q314*3.12412,S314*1.510132,U314*2545.02,W314*840.11,Y314*IF(AA314="No",58.93582,AB314),AC314*IF(AE314="No",10.94386,AF314))</f>
        <v>59731.70863</v>
      </c>
      <c r="AH314" s="42" t="n">
        <f aca="false">IF(F314=0,0,SUM(K314,M314*10.62779,O314*10.77779,Q314*11.80557,S314*7.03056,U314*7063.89454,W314*5004.004,Y314*277.77778,AC314*84.24242)/F314)</f>
        <v>10.8101650202899</v>
      </c>
    </row>
    <row r="315" customFormat="false" ht="12.75" hidden="false" customHeight="false" outlineLevel="0" collapsed="false">
      <c r="A315" s="43" t="s">
        <v>977</v>
      </c>
      <c r="B315" s="44" t="s">
        <v>52</v>
      </c>
      <c r="C315" s="43" t="s">
        <v>978</v>
      </c>
      <c r="D315" s="43" t="s">
        <v>83</v>
      </c>
      <c r="E315" s="43" t="s">
        <v>979</v>
      </c>
      <c r="F315" s="42" t="n">
        <v>17191</v>
      </c>
      <c r="G315" s="43" t="s">
        <v>56</v>
      </c>
      <c r="H315" s="45" t="n">
        <v>50</v>
      </c>
      <c r="I315" s="43" t="s">
        <v>63</v>
      </c>
      <c r="J315" s="42"/>
      <c r="K315" s="46" t="n">
        <v>74239</v>
      </c>
      <c r="L315" s="43" t="s">
        <v>58</v>
      </c>
      <c r="M315" s="46" t="n">
        <v>24599</v>
      </c>
      <c r="N315" s="43" t="s">
        <v>59</v>
      </c>
      <c r="O315" s="42"/>
      <c r="P315" s="43"/>
      <c r="Q315" s="42"/>
      <c r="R315" s="43"/>
      <c r="S315" s="42"/>
      <c r="T315" s="43"/>
      <c r="U315" s="42"/>
      <c r="V315" s="43"/>
      <c r="W315" s="42"/>
      <c r="X315" s="43"/>
      <c r="Y315" s="42"/>
      <c r="Z315" s="43"/>
      <c r="AA315" s="43"/>
      <c r="AB315" s="42"/>
      <c r="AC315" s="42"/>
      <c r="AD315" s="43"/>
      <c r="AE315" s="43"/>
      <c r="AF315" s="42"/>
      <c r="AG315" s="46" t="n">
        <f aca="false">SUM(K315*0.13001,M315*1.87907,O315*2.72506,Q315*3.12412,S315*1.510132,U315*2545.02,W315*840.11,Y315*IF(AA315="No",58.93582,AB315),AC315*IF(AE315="No",10.94386,AF315))</f>
        <v>55875.05532</v>
      </c>
      <c r="AH315" s="42" t="n">
        <f aca="false">IF(F315=0,0,SUM(K315,M315*10.62779,O315*10.77779,Q315*11.80557,S315*7.03056,U315*7063.89454,W315*5004.004,Y315*277.77778,AC315*84.24242)/F315)</f>
        <v>19.5260314240009</v>
      </c>
    </row>
    <row r="316" customFormat="false" ht="12.75" hidden="false" customHeight="false" outlineLevel="0" collapsed="false">
      <c r="A316" s="43" t="s">
        <v>980</v>
      </c>
      <c r="B316" s="44" t="s">
        <v>52</v>
      </c>
      <c r="C316" s="43" t="s">
        <v>981</v>
      </c>
      <c r="D316" s="43" t="s">
        <v>54</v>
      </c>
      <c r="E316" s="43" t="s">
        <v>982</v>
      </c>
      <c r="F316" s="42" t="n">
        <v>68265</v>
      </c>
      <c r="G316" s="43" t="s">
        <v>56</v>
      </c>
      <c r="H316" s="45" t="n">
        <v>91</v>
      </c>
      <c r="I316" s="43" t="s">
        <v>57</v>
      </c>
      <c r="J316" s="42" t="n">
        <v>2</v>
      </c>
      <c r="K316" s="46" t="n">
        <v>726388</v>
      </c>
      <c r="L316" s="43" t="s">
        <v>58</v>
      </c>
      <c r="M316" s="46" t="n">
        <v>122765</v>
      </c>
      <c r="N316" s="43" t="s">
        <v>59</v>
      </c>
      <c r="O316" s="42"/>
      <c r="P316" s="43"/>
      <c r="Q316" s="42"/>
      <c r="R316" s="43"/>
      <c r="S316" s="42"/>
      <c r="T316" s="43"/>
      <c r="U316" s="42"/>
      <c r="V316" s="43"/>
      <c r="W316" s="42"/>
      <c r="X316" s="43"/>
      <c r="Y316" s="42"/>
      <c r="Z316" s="43"/>
      <c r="AA316" s="43"/>
      <c r="AB316" s="42"/>
      <c r="AC316" s="42"/>
      <c r="AD316" s="43"/>
      <c r="AE316" s="43"/>
      <c r="AF316" s="42"/>
      <c r="AG316" s="46" t="n">
        <f aca="false">SUM(K316*0.13001,M316*1.87907,O316*2.72506,Q316*3.12412,S316*1.510132,U316*2545.02,W316*840.11,Y316*IF(AA316="No",58.93582,AB316),AC316*IF(AE316="No",10.94386,AF316))</f>
        <v>325121.73243</v>
      </c>
      <c r="AH316" s="42" t="n">
        <f aca="false">IF(F316=0,0,SUM(K316,M316*10.62779,O316*10.77779,Q316*11.80557,S316*7.03056,U316*7063.89454,W316*5004.004,Y316*277.77778,AC316*84.24242)/F316)</f>
        <v>29.7532943580166</v>
      </c>
    </row>
    <row r="317" customFormat="false" ht="12.75" hidden="false" customHeight="false" outlineLevel="0" collapsed="false">
      <c r="A317" s="43" t="s">
        <v>983</v>
      </c>
      <c r="B317" s="44" t="s">
        <v>52</v>
      </c>
      <c r="C317" s="43" t="s">
        <v>984</v>
      </c>
      <c r="D317" s="43" t="s">
        <v>131</v>
      </c>
      <c r="E317" s="43" t="s">
        <v>985</v>
      </c>
      <c r="F317" s="42" t="n">
        <v>36613</v>
      </c>
      <c r="G317" s="43" t="s">
        <v>56</v>
      </c>
      <c r="H317" s="45" t="n">
        <v>60</v>
      </c>
      <c r="I317" s="43" t="s">
        <v>63</v>
      </c>
      <c r="J317" s="42"/>
      <c r="K317" s="46" t="n">
        <v>141422</v>
      </c>
      <c r="L317" s="43" t="s">
        <v>58</v>
      </c>
      <c r="M317" s="46" t="n">
        <v>48626</v>
      </c>
      <c r="N317" s="43" t="s">
        <v>59</v>
      </c>
      <c r="O317" s="42"/>
      <c r="P317" s="43"/>
      <c r="Q317" s="42"/>
      <c r="R317" s="43"/>
      <c r="S317" s="42"/>
      <c r="T317" s="43"/>
      <c r="U317" s="42"/>
      <c r="V317" s="43"/>
      <c r="W317" s="42"/>
      <c r="X317" s="43"/>
      <c r="Y317" s="42"/>
      <c r="Z317" s="43"/>
      <c r="AA317" s="43"/>
      <c r="AB317" s="42"/>
      <c r="AC317" s="42"/>
      <c r="AD317" s="43"/>
      <c r="AE317" s="43"/>
      <c r="AF317" s="42"/>
      <c r="AG317" s="46" t="n">
        <f aca="false">SUM(K317*0.13001,M317*1.87907,O317*2.72506,Q317*3.12412,S317*1.510132,U317*2545.02,W317*840.11,Y317*IF(AA317="No",58.93582,AB317),AC317*IF(AE317="No",10.94386,AF317))</f>
        <v>109757.93204</v>
      </c>
      <c r="AH317" s="42" t="n">
        <f aca="false">IF(F317=0,0,SUM(K317,M317*10.62779,O317*10.77779,Q317*11.80557,S317*7.03056,U317*7063.89454,W317*5004.004,Y317*277.77778,AC317*84.24242)/F317)</f>
        <v>17.9774647403928</v>
      </c>
    </row>
    <row r="318" customFormat="false" ht="12.75" hidden="false" customHeight="false" outlineLevel="0" collapsed="false">
      <c r="A318" s="43" t="s">
        <v>986</v>
      </c>
      <c r="B318" s="44" t="s">
        <v>52</v>
      </c>
      <c r="C318" s="43" t="s">
        <v>987</v>
      </c>
      <c r="D318" s="43" t="s">
        <v>70</v>
      </c>
      <c r="E318" s="43" t="s">
        <v>988</v>
      </c>
      <c r="F318" s="42" t="n">
        <v>58718</v>
      </c>
      <c r="G318" s="43" t="s">
        <v>56</v>
      </c>
      <c r="H318" s="45" t="n">
        <v>80</v>
      </c>
      <c r="I318" s="43" t="s">
        <v>63</v>
      </c>
      <c r="J318" s="42"/>
      <c r="K318" s="46" t="n">
        <v>297582</v>
      </c>
      <c r="L318" s="43" t="s">
        <v>58</v>
      </c>
      <c r="M318" s="46" t="n">
        <v>44283</v>
      </c>
      <c r="N318" s="43" t="s">
        <v>59</v>
      </c>
      <c r="O318" s="42"/>
      <c r="P318" s="43"/>
      <c r="Q318" s="42"/>
      <c r="R318" s="43"/>
      <c r="S318" s="42"/>
      <c r="T318" s="43"/>
      <c r="U318" s="42"/>
      <c r="V318" s="43"/>
      <c r="W318" s="42"/>
      <c r="X318" s="43"/>
      <c r="Y318" s="42"/>
      <c r="Z318" s="43"/>
      <c r="AA318" s="43"/>
      <c r="AB318" s="42"/>
      <c r="AC318" s="42"/>
      <c r="AD318" s="43"/>
      <c r="AE318" s="43"/>
      <c r="AF318" s="42"/>
      <c r="AG318" s="46" t="n">
        <f aca="false">SUM(K318*0.13001,M318*1.87907,O318*2.72506,Q318*3.12412,S318*1.510132,U318*2545.02,W318*840.11,Y318*IF(AA318="No",58.93582,AB318),AC318*IF(AE318="No",10.94386,AF318))</f>
        <v>121899.49263</v>
      </c>
      <c r="AH318" s="42" t="n">
        <f aca="false">IF(F318=0,0,SUM(K318,M318*10.62779,O318*10.77779,Q318*11.80557,S318*7.03056,U318*7063.89454,W318*5004.004,Y318*277.77778,AC318*84.24242)/F318)</f>
        <v>13.0830822672775</v>
      </c>
    </row>
    <row r="319" customFormat="false" ht="12.75" hidden="false" customHeight="false" outlineLevel="0" collapsed="false">
      <c r="A319" s="43" t="s">
        <v>989</v>
      </c>
      <c r="B319" s="44" t="s">
        <v>52</v>
      </c>
      <c r="C319" s="43" t="s">
        <v>990</v>
      </c>
      <c r="D319" s="43" t="s">
        <v>54</v>
      </c>
      <c r="E319" s="43" t="s">
        <v>991</v>
      </c>
      <c r="F319" s="42" t="n">
        <v>67121</v>
      </c>
      <c r="G319" s="43" t="s">
        <v>56</v>
      </c>
      <c r="H319" s="45" t="n">
        <v>81</v>
      </c>
      <c r="I319" s="43" t="s">
        <v>57</v>
      </c>
      <c r="J319" s="42"/>
      <c r="K319" s="46" t="n">
        <v>527746</v>
      </c>
      <c r="L319" s="43" t="s">
        <v>58</v>
      </c>
      <c r="M319" s="46" t="n">
        <v>102966</v>
      </c>
      <c r="N319" s="43" t="s">
        <v>59</v>
      </c>
      <c r="O319" s="42"/>
      <c r="P319" s="43"/>
      <c r="Q319" s="42"/>
      <c r="R319" s="43"/>
      <c r="S319" s="42"/>
      <c r="T319" s="43"/>
      <c r="U319" s="42"/>
      <c r="V319" s="43"/>
      <c r="W319" s="42"/>
      <c r="X319" s="43"/>
      <c r="Y319" s="42"/>
      <c r="Z319" s="43"/>
      <c r="AA319" s="43"/>
      <c r="AB319" s="42"/>
      <c r="AC319" s="42"/>
      <c r="AD319" s="43"/>
      <c r="AE319" s="43"/>
      <c r="AF319" s="42"/>
      <c r="AG319" s="46" t="n">
        <f aca="false">SUM(K319*0.13001,M319*1.87907,O319*2.72506,Q319*3.12412,S319*1.510132,U319*2545.02,W319*840.11,Y319*IF(AA319="No",58.93582,AB319),AC319*IF(AE319="No",10.94386,AF319))</f>
        <v>262092.57908</v>
      </c>
      <c r="AH319" s="42" t="n">
        <f aca="false">IF(F319=0,0,SUM(K319,M319*10.62779,O319*10.77779,Q319*11.80557,S319*7.03056,U319*7063.89454,W319*5004.004,Y319*277.77778,AC319*84.24242)/F319)</f>
        <v>24.1660139917462</v>
      </c>
    </row>
    <row r="320" customFormat="false" ht="12.75" hidden="false" customHeight="false" outlineLevel="0" collapsed="false">
      <c r="A320" s="43" t="s">
        <v>992</v>
      </c>
      <c r="B320" s="44" t="s">
        <v>52</v>
      </c>
      <c r="C320" s="43" t="s">
        <v>993</v>
      </c>
      <c r="D320" s="43" t="s">
        <v>54</v>
      </c>
      <c r="E320" s="43" t="s">
        <v>994</v>
      </c>
      <c r="F320" s="42" t="n">
        <v>103107</v>
      </c>
      <c r="G320" s="43" t="s">
        <v>56</v>
      </c>
      <c r="H320" s="45" t="n">
        <v>84</v>
      </c>
      <c r="I320" s="43" t="s">
        <v>63</v>
      </c>
      <c r="J320" s="42"/>
      <c r="K320" s="46" t="n">
        <v>249354</v>
      </c>
      <c r="L320" s="43" t="s">
        <v>58</v>
      </c>
      <c r="M320" s="46" t="n">
        <v>100965</v>
      </c>
      <c r="N320" s="43" t="s">
        <v>59</v>
      </c>
      <c r="O320" s="42"/>
      <c r="P320" s="43"/>
      <c r="Q320" s="42"/>
      <c r="R320" s="43"/>
      <c r="S320" s="42"/>
      <c r="T320" s="43"/>
      <c r="U320" s="42"/>
      <c r="V320" s="43"/>
      <c r="W320" s="42"/>
      <c r="X320" s="43"/>
      <c r="Y320" s="42"/>
      <c r="Z320" s="43"/>
      <c r="AA320" s="43"/>
      <c r="AB320" s="42"/>
      <c r="AC320" s="42"/>
      <c r="AD320" s="43"/>
      <c r="AE320" s="43"/>
      <c r="AF320" s="42"/>
      <c r="AG320" s="46" t="n">
        <f aca="false">SUM(K320*0.13001,M320*1.87907,O320*2.72506,Q320*3.12412,S320*1.510132,U320*2545.02,W320*840.11,Y320*IF(AA320="No",58.93582,AB320),AC320*IF(AE320="No",10.94386,AF320))</f>
        <v>222138.81609</v>
      </c>
      <c r="AH320" s="42" t="n">
        <f aca="false">IF(F320=0,0,SUM(K320,M320*10.62779,O320*10.77779,Q320*11.80557,S320*7.03056,U320*7063.89454,W320*5004.004,Y320*277.77778,AC320*84.24242)/F320)</f>
        <v>12.8254029052344</v>
      </c>
    </row>
    <row r="321" customFormat="false" ht="12.75" hidden="false" customHeight="false" outlineLevel="0" collapsed="false">
      <c r="A321" s="43" t="s">
        <v>995</v>
      </c>
      <c r="B321" s="44" t="s">
        <v>52</v>
      </c>
      <c r="C321" s="43" t="s">
        <v>996</v>
      </c>
      <c r="D321" s="43" t="s">
        <v>106</v>
      </c>
      <c r="E321" s="43" t="s">
        <v>997</v>
      </c>
      <c r="F321" s="42" t="n">
        <v>39127</v>
      </c>
      <c r="G321" s="43" t="s">
        <v>56</v>
      </c>
      <c r="H321" s="45" t="n">
        <v>50</v>
      </c>
      <c r="I321" s="43" t="s">
        <v>63</v>
      </c>
      <c r="J321" s="42"/>
      <c r="K321" s="46" t="n">
        <v>130806</v>
      </c>
      <c r="L321" s="43" t="s">
        <v>58</v>
      </c>
      <c r="M321" s="46" t="n">
        <v>86263</v>
      </c>
      <c r="N321" s="43" t="s">
        <v>59</v>
      </c>
      <c r="O321" s="42"/>
      <c r="P321" s="43"/>
      <c r="Q321" s="42"/>
      <c r="R321" s="43"/>
      <c r="S321" s="42"/>
      <c r="T321" s="43"/>
      <c r="U321" s="42"/>
      <c r="V321" s="43"/>
      <c r="W321" s="42"/>
      <c r="X321" s="43"/>
      <c r="Y321" s="42"/>
      <c r="Z321" s="43"/>
      <c r="AA321" s="43"/>
      <c r="AB321" s="42"/>
      <c r="AC321" s="42"/>
      <c r="AD321" s="43"/>
      <c r="AE321" s="43"/>
      <c r="AF321" s="42"/>
      <c r="AG321" s="46" t="n">
        <f aca="false">SUM(K321*0.13001,M321*1.87907,O321*2.72506,Q321*3.12412,S321*1.510132,U321*2545.02,W321*840.11,Y321*IF(AA321="No",58.93582,AB321),AC321*IF(AE321="No",10.94386,AF321))</f>
        <v>179100.30347</v>
      </c>
      <c r="AH321" s="42" t="n">
        <f aca="false">IF(F321=0,0,SUM(K321,M321*10.62779,O321*10.77779,Q321*11.80557,S321*7.03056,U321*7063.89454,W321*5004.004,Y321*277.77778,AC321*84.24242)/F321)</f>
        <v>26.7741214192246</v>
      </c>
    </row>
    <row r="322" customFormat="false" ht="12.75" hidden="false" customHeight="false" outlineLevel="0" collapsed="false">
      <c r="A322" s="43" t="s">
        <v>998</v>
      </c>
      <c r="B322" s="44" t="s">
        <v>52</v>
      </c>
      <c r="C322" s="43" t="s">
        <v>999</v>
      </c>
      <c r="D322" s="43" t="s">
        <v>54</v>
      </c>
      <c r="E322" s="43" t="s">
        <v>1000</v>
      </c>
      <c r="F322" s="42" t="n">
        <v>54113</v>
      </c>
      <c r="G322" s="43" t="s">
        <v>56</v>
      </c>
      <c r="H322" s="45" t="n">
        <v>81</v>
      </c>
      <c r="I322" s="43" t="s">
        <v>63</v>
      </c>
      <c r="J322" s="42" t="n">
        <v>3</v>
      </c>
      <c r="K322" s="46" t="n">
        <v>258674</v>
      </c>
      <c r="L322" s="43" t="s">
        <v>58</v>
      </c>
      <c r="M322" s="46" t="n">
        <v>48866</v>
      </c>
      <c r="N322" s="43" t="s">
        <v>59</v>
      </c>
      <c r="O322" s="42"/>
      <c r="P322" s="43"/>
      <c r="Q322" s="42"/>
      <c r="R322" s="43"/>
      <c r="S322" s="42"/>
      <c r="T322" s="43"/>
      <c r="U322" s="42"/>
      <c r="V322" s="43"/>
      <c r="W322" s="42"/>
      <c r="X322" s="43"/>
      <c r="Y322" s="42"/>
      <c r="Z322" s="43"/>
      <c r="AA322" s="43"/>
      <c r="AB322" s="42"/>
      <c r="AC322" s="42"/>
      <c r="AD322" s="43"/>
      <c r="AE322" s="43"/>
      <c r="AF322" s="42"/>
      <c r="AG322" s="46" t="n">
        <f aca="false">SUM(K322*0.13001,M322*1.87907,O322*2.72506,Q322*3.12412,S322*1.510132,U322*2545.02,W322*840.11,Y322*IF(AA322="No",58.93582,AB322),AC322*IF(AE322="No",10.94386,AF322))</f>
        <v>125452.84136</v>
      </c>
      <c r="AH322" s="42" t="n">
        <f aca="false">IF(F322=0,0,SUM(K322,M322*10.62779,O322*10.77779,Q322*11.80557,S322*7.03056,U322*7063.89454,W322*5004.004,Y322*277.77778,AC322*84.24242)/F322)</f>
        <v>14.3775356409735</v>
      </c>
    </row>
    <row r="323" customFormat="false" ht="12.75" hidden="false" customHeight="false" outlineLevel="0" collapsed="false">
      <c r="A323" s="43" t="s">
        <v>1001</v>
      </c>
      <c r="B323" s="44" t="s">
        <v>52</v>
      </c>
      <c r="C323" s="43" t="s">
        <v>1002</v>
      </c>
      <c r="D323" s="43" t="s">
        <v>54</v>
      </c>
      <c r="E323" s="43" t="s">
        <v>1003</v>
      </c>
      <c r="F323" s="42" t="n">
        <v>40942</v>
      </c>
      <c r="G323" s="43" t="s">
        <v>56</v>
      </c>
      <c r="H323" s="45" t="n">
        <v>81</v>
      </c>
      <c r="I323" s="43" t="s">
        <v>63</v>
      </c>
      <c r="J323" s="42" t="n">
        <v>1</v>
      </c>
      <c r="K323" s="46" t="n">
        <v>179665</v>
      </c>
      <c r="L323" s="43" t="s">
        <v>58</v>
      </c>
      <c r="M323" s="46" t="n">
        <v>40076</v>
      </c>
      <c r="N323" s="43" t="s">
        <v>59</v>
      </c>
      <c r="O323" s="42"/>
      <c r="P323" s="43"/>
      <c r="Q323" s="42"/>
      <c r="R323" s="43"/>
      <c r="S323" s="42"/>
      <c r="T323" s="43"/>
      <c r="U323" s="42"/>
      <c r="V323" s="43"/>
      <c r="W323" s="42"/>
      <c r="X323" s="43"/>
      <c r="Y323" s="42"/>
      <c r="Z323" s="43"/>
      <c r="AA323" s="43"/>
      <c r="AB323" s="42"/>
      <c r="AC323" s="42"/>
      <c r="AD323" s="43"/>
      <c r="AE323" s="43"/>
      <c r="AF323" s="42"/>
      <c r="AG323" s="46" t="n">
        <f aca="false">SUM(K323*0.13001,M323*1.87907,O323*2.72506,Q323*3.12412,S323*1.510132,U323*2545.02,W323*840.11,Y323*IF(AA323="No",58.93582,AB323),AC323*IF(AE323="No",10.94386,AF323))</f>
        <v>98663.85597</v>
      </c>
      <c r="AH323" s="42" t="n">
        <f aca="false">IF(F323=0,0,SUM(K323,M323*10.62779,O323*10.77779,Q323*11.80557,S323*7.03056,U323*7063.89454,W323*5004.004,Y323*277.77778,AC323*84.24242)/F323)</f>
        <v>14.7912733144448</v>
      </c>
    </row>
    <row r="324" customFormat="false" ht="12.75" hidden="false" customHeight="false" outlineLevel="0" collapsed="false">
      <c r="A324" s="43" t="s">
        <v>1004</v>
      </c>
      <c r="B324" s="44" t="s">
        <v>52</v>
      </c>
      <c r="C324" s="43" t="s">
        <v>1005</v>
      </c>
      <c r="D324" s="43" t="s">
        <v>54</v>
      </c>
      <c r="E324" s="43" t="s">
        <v>1006</v>
      </c>
      <c r="F324" s="42" t="n">
        <v>69374</v>
      </c>
      <c r="G324" s="43" t="s">
        <v>56</v>
      </c>
      <c r="H324" s="45" t="n">
        <v>80</v>
      </c>
      <c r="I324" s="43" t="s">
        <v>63</v>
      </c>
      <c r="J324" s="42"/>
      <c r="K324" s="46" t="n">
        <v>328160</v>
      </c>
      <c r="L324" s="43" t="s">
        <v>58</v>
      </c>
      <c r="M324" s="46" t="n">
        <v>85030</v>
      </c>
      <c r="N324" s="43" t="s">
        <v>59</v>
      </c>
      <c r="O324" s="42"/>
      <c r="P324" s="43"/>
      <c r="Q324" s="42"/>
      <c r="R324" s="43"/>
      <c r="S324" s="42"/>
      <c r="T324" s="43"/>
      <c r="U324" s="42"/>
      <c r="V324" s="43"/>
      <c r="W324" s="42"/>
      <c r="X324" s="43"/>
      <c r="Y324" s="42"/>
      <c r="Z324" s="43"/>
      <c r="AA324" s="43"/>
      <c r="AB324" s="42"/>
      <c r="AC324" s="42"/>
      <c r="AD324" s="43"/>
      <c r="AE324" s="43"/>
      <c r="AF324" s="42"/>
      <c r="AG324" s="46" t="n">
        <f aca="false">SUM(K324*0.13001,M324*1.87907,O324*2.72506,Q324*3.12412,S324*1.510132,U324*2545.02,W324*840.11,Y324*IF(AA324="No",58.93582,AB324),AC324*IF(AE324="No",10.94386,AF324))</f>
        <v>202441.4037</v>
      </c>
      <c r="AH324" s="42" t="n">
        <f aca="false">IF(F324=0,0,SUM(K324,M324*10.62779,O324*10.77779,Q324*11.80557,S324*7.03056,U324*7063.89454,W324*5004.004,Y324*277.77778,AC324*84.24242)/F324)</f>
        <v>17.7565223815839</v>
      </c>
    </row>
    <row r="325" customFormat="false" ht="12.75" hidden="false" customHeight="false" outlineLevel="0" collapsed="false">
      <c r="A325" s="43" t="s">
        <v>1007</v>
      </c>
      <c r="B325" s="44" t="s">
        <v>52</v>
      </c>
      <c r="C325" s="43" t="s">
        <v>1008</v>
      </c>
      <c r="D325" s="43" t="s">
        <v>54</v>
      </c>
      <c r="E325" s="43" t="s">
        <v>1009</v>
      </c>
      <c r="F325" s="42" t="n">
        <v>28677</v>
      </c>
      <c r="G325" s="43" t="s">
        <v>56</v>
      </c>
      <c r="H325" s="45" t="n">
        <v>51</v>
      </c>
      <c r="I325" s="43" t="s">
        <v>63</v>
      </c>
      <c r="J325" s="42"/>
      <c r="K325" s="46" t="n">
        <v>123225</v>
      </c>
      <c r="L325" s="43" t="s">
        <v>58</v>
      </c>
      <c r="M325" s="46" t="n">
        <v>43496</v>
      </c>
      <c r="N325" s="43" t="s">
        <v>59</v>
      </c>
      <c r="O325" s="42"/>
      <c r="P325" s="43"/>
      <c r="Q325" s="42"/>
      <c r="R325" s="43"/>
      <c r="S325" s="42"/>
      <c r="T325" s="43"/>
      <c r="U325" s="42"/>
      <c r="V325" s="43"/>
      <c r="W325" s="42"/>
      <c r="X325" s="43"/>
      <c r="Y325" s="42"/>
      <c r="Z325" s="43"/>
      <c r="AA325" s="43"/>
      <c r="AB325" s="42"/>
      <c r="AC325" s="42"/>
      <c r="AD325" s="43"/>
      <c r="AE325" s="43"/>
      <c r="AF325" s="42"/>
      <c r="AG325" s="46" t="n">
        <f aca="false">SUM(K325*0.13001,M325*1.87907,O325*2.72506,Q325*3.12412,S325*1.510132,U325*2545.02,W325*840.11,Y325*IF(AA325="No",58.93582,AB325),AC325*IF(AE325="No",10.94386,AF325))</f>
        <v>97752.51097</v>
      </c>
      <c r="AH325" s="42" t="n">
        <f aca="false">IF(F325=0,0,SUM(K325,M325*10.62779,O325*10.77779,Q325*11.80557,S325*7.03056,U325*7063.89454,W325*5004.004,Y325*277.77778,AC325*84.24242)/F325)</f>
        <v>20.4167574655647</v>
      </c>
    </row>
    <row r="326" customFormat="false" ht="12.75" hidden="false" customHeight="false" outlineLevel="0" collapsed="false">
      <c r="A326" s="43" t="s">
        <v>1010</v>
      </c>
      <c r="B326" s="44" t="s">
        <v>52</v>
      </c>
      <c r="C326" s="43" t="s">
        <v>1011</v>
      </c>
      <c r="D326" s="43" t="s">
        <v>106</v>
      </c>
      <c r="E326" s="43" t="s">
        <v>1012</v>
      </c>
      <c r="F326" s="42" t="n">
        <v>42464</v>
      </c>
      <c r="G326" s="43" t="s">
        <v>56</v>
      </c>
      <c r="H326" s="45" t="n">
        <v>80</v>
      </c>
      <c r="I326" s="43" t="s">
        <v>63</v>
      </c>
      <c r="J326" s="42"/>
      <c r="K326" s="46" t="n">
        <v>160783</v>
      </c>
      <c r="L326" s="43" t="s">
        <v>58</v>
      </c>
      <c r="M326" s="46" t="n">
        <v>58422</v>
      </c>
      <c r="N326" s="43" t="s">
        <v>59</v>
      </c>
      <c r="O326" s="42"/>
      <c r="P326" s="43"/>
      <c r="Q326" s="42"/>
      <c r="R326" s="43"/>
      <c r="S326" s="42"/>
      <c r="T326" s="43"/>
      <c r="U326" s="42"/>
      <c r="V326" s="43"/>
      <c r="W326" s="42"/>
      <c r="X326" s="43"/>
      <c r="Y326" s="42"/>
      <c r="Z326" s="43"/>
      <c r="AA326" s="43"/>
      <c r="AB326" s="42"/>
      <c r="AC326" s="42"/>
      <c r="AD326" s="43"/>
      <c r="AE326" s="43"/>
      <c r="AF326" s="42"/>
      <c r="AG326" s="46" t="n">
        <f aca="false">SUM(K326*0.13001,M326*1.87907,O326*2.72506,Q326*3.12412,S326*1.510132,U326*2545.02,W326*840.11,Y326*IF(AA326="No",58.93582,AB326),AC326*IF(AE326="No",10.94386,AF326))</f>
        <v>130682.42537</v>
      </c>
      <c r="AH326" s="42" t="n">
        <f aca="false">IF(F326=0,0,SUM(K326,M326*10.62779,O326*10.77779,Q326*11.80557,S326*7.03056,U326*7063.89454,W326*5004.004,Y326*277.77778,AC326*84.24242)/F326)</f>
        <v>18.408057351639</v>
      </c>
    </row>
    <row r="327" customFormat="false" ht="12.75" hidden="false" customHeight="false" outlineLevel="0" collapsed="false">
      <c r="A327" s="43" t="s">
        <v>1013</v>
      </c>
      <c r="B327" s="44" t="s">
        <v>52</v>
      </c>
      <c r="C327" s="43" t="s">
        <v>1014</v>
      </c>
      <c r="D327" s="43" t="s">
        <v>83</v>
      </c>
      <c r="E327" s="43" t="s">
        <v>1015</v>
      </c>
      <c r="F327" s="42" t="n">
        <v>78637</v>
      </c>
      <c r="G327" s="43" t="s">
        <v>56</v>
      </c>
      <c r="H327" s="45" t="n">
        <v>86</v>
      </c>
      <c r="I327" s="43" t="s">
        <v>63</v>
      </c>
      <c r="J327" s="42" t="n">
        <v>9</v>
      </c>
      <c r="K327" s="46" t="n">
        <v>676722</v>
      </c>
      <c r="L327" s="43" t="s">
        <v>58</v>
      </c>
      <c r="M327" s="46" t="n">
        <v>89955</v>
      </c>
      <c r="N327" s="43" t="s">
        <v>59</v>
      </c>
      <c r="O327" s="42"/>
      <c r="P327" s="43"/>
      <c r="Q327" s="42"/>
      <c r="R327" s="43"/>
      <c r="S327" s="42"/>
      <c r="T327" s="43"/>
      <c r="U327" s="42"/>
      <c r="V327" s="43"/>
      <c r="W327" s="42"/>
      <c r="X327" s="43"/>
      <c r="Y327" s="42"/>
      <c r="Z327" s="43"/>
      <c r="AA327" s="43"/>
      <c r="AB327" s="42"/>
      <c r="AC327" s="42"/>
      <c r="AD327" s="43"/>
      <c r="AE327" s="43"/>
      <c r="AF327" s="42"/>
      <c r="AG327" s="46" t="n">
        <f aca="false">SUM(K327*0.13001,M327*1.87907,O327*2.72506,Q327*3.12412,S327*1.510132,U327*2545.02,W327*840.11,Y327*IF(AA327="No",58.93582,AB327),AC327*IF(AE327="No",10.94386,AF327))</f>
        <v>257012.36907</v>
      </c>
      <c r="AH327" s="42" t="n">
        <f aca="false">IF(F327=0,0,SUM(K327,M327*10.62779,O327*10.77779,Q327*11.80557,S327*7.03056,U327*7063.89454,W327*5004.004,Y327*277.77778,AC327*84.24242)/F327)</f>
        <v>20.7630612745908</v>
      </c>
    </row>
    <row r="328" customFormat="false" ht="12.75" hidden="false" customHeight="false" outlineLevel="0" collapsed="false">
      <c r="A328" s="43" t="s">
        <v>1016</v>
      </c>
      <c r="B328" s="44" t="s">
        <v>52</v>
      </c>
      <c r="C328" s="43" t="s">
        <v>1017</v>
      </c>
      <c r="D328" s="43" t="s">
        <v>83</v>
      </c>
      <c r="E328" s="43" t="s">
        <v>1018</v>
      </c>
      <c r="F328" s="42" t="n">
        <v>132139</v>
      </c>
      <c r="G328" s="43" t="s">
        <v>56</v>
      </c>
      <c r="H328" s="45" t="n">
        <v>86</v>
      </c>
      <c r="I328" s="43" t="s">
        <v>63</v>
      </c>
      <c r="J328" s="42"/>
      <c r="K328" s="46" t="n">
        <v>544920</v>
      </c>
      <c r="L328" s="43" t="s">
        <v>58</v>
      </c>
      <c r="M328" s="46" t="n">
        <v>200247</v>
      </c>
      <c r="N328" s="43" t="s">
        <v>59</v>
      </c>
      <c r="O328" s="42"/>
      <c r="P328" s="43"/>
      <c r="Q328" s="42"/>
      <c r="R328" s="43"/>
      <c r="S328" s="42"/>
      <c r="T328" s="43"/>
      <c r="U328" s="42"/>
      <c r="V328" s="43"/>
      <c r="W328" s="42"/>
      <c r="X328" s="43"/>
      <c r="Y328" s="42"/>
      <c r="Z328" s="43"/>
      <c r="AA328" s="43"/>
      <c r="AB328" s="42"/>
      <c r="AC328" s="42"/>
      <c r="AD328" s="43"/>
      <c r="AE328" s="43"/>
      <c r="AF328" s="42"/>
      <c r="AG328" s="46" t="n">
        <f aca="false">SUM(K328*0.13001,M328*1.87907,O328*2.72506,Q328*3.12412,S328*1.510132,U328*2545.02,W328*840.11,Y328*IF(AA328="No",58.93582,AB328),AC328*IF(AE328="No",10.94386,AF328))</f>
        <v>447123.17949</v>
      </c>
      <c r="AH328" s="42" t="n">
        <f aca="false">IF(F328=0,0,SUM(K328,M328*10.62779,O328*10.77779,Q328*11.80557,S328*7.03056,U328*7063.89454,W328*5004.004,Y328*277.77778,AC328*84.24242)/F328)</f>
        <v>20.2294785349518</v>
      </c>
    </row>
    <row r="329" customFormat="false" ht="12.75" hidden="false" customHeight="false" outlineLevel="0" collapsed="false">
      <c r="A329" s="43" t="s">
        <v>1019</v>
      </c>
      <c r="B329" s="44" t="s">
        <v>52</v>
      </c>
      <c r="C329" s="43" t="s">
        <v>1020</v>
      </c>
      <c r="D329" s="43" t="s">
        <v>83</v>
      </c>
      <c r="E329" s="43" t="s">
        <v>1021</v>
      </c>
      <c r="F329" s="42" t="n">
        <v>24311</v>
      </c>
      <c r="G329" s="43" t="s">
        <v>56</v>
      </c>
      <c r="H329" s="45" t="n">
        <v>65</v>
      </c>
      <c r="I329" s="43" t="s">
        <v>63</v>
      </c>
      <c r="J329" s="42"/>
      <c r="K329" s="46" t="n">
        <v>122029</v>
      </c>
      <c r="L329" s="43" t="s">
        <v>58</v>
      </c>
      <c r="M329" s="46" t="n">
        <v>41008</v>
      </c>
      <c r="N329" s="43" t="s">
        <v>59</v>
      </c>
      <c r="O329" s="42"/>
      <c r="P329" s="43"/>
      <c r="Q329" s="42"/>
      <c r="R329" s="43"/>
      <c r="S329" s="42"/>
      <c r="T329" s="43"/>
      <c r="U329" s="42"/>
      <c r="V329" s="43"/>
      <c r="W329" s="42"/>
      <c r="X329" s="43"/>
      <c r="Y329" s="42"/>
      <c r="Z329" s="43"/>
      <c r="AA329" s="43"/>
      <c r="AB329" s="42"/>
      <c r="AC329" s="42"/>
      <c r="AD329" s="43"/>
      <c r="AE329" s="43"/>
      <c r="AF329" s="42"/>
      <c r="AG329" s="46" t="n">
        <f aca="false">SUM(K329*0.13001,M329*1.87907,O329*2.72506,Q329*3.12412,S329*1.510132,U329*2545.02,W329*840.11,Y329*IF(AA329="No",58.93582,AB329),AC329*IF(AE329="No",10.94386,AF329))</f>
        <v>92921.89285</v>
      </c>
      <c r="AH329" s="42" t="n">
        <f aca="false">IF(F329=0,0,SUM(K329,M329*10.62779,O329*10.77779,Q329*11.80557,S329*7.03056,U329*7063.89454,W329*5004.004,Y329*277.77778,AC329*84.24242)/F329)</f>
        <v>22.946543224055</v>
      </c>
    </row>
    <row r="330" customFormat="false" ht="12.75" hidden="false" customHeight="false" outlineLevel="0" collapsed="false">
      <c r="A330" s="43" t="s">
        <v>1022</v>
      </c>
      <c r="B330" s="44" t="s">
        <v>52</v>
      </c>
      <c r="C330" s="43" t="s">
        <v>1023</v>
      </c>
      <c r="D330" s="43" t="s">
        <v>54</v>
      </c>
      <c r="E330" s="43" t="s">
        <v>1024</v>
      </c>
      <c r="F330" s="42" t="n">
        <v>55043</v>
      </c>
      <c r="G330" s="43" t="s">
        <v>56</v>
      </c>
      <c r="H330" s="45" t="n">
        <v>80</v>
      </c>
      <c r="I330" s="43" t="s">
        <v>63</v>
      </c>
      <c r="J330" s="42"/>
      <c r="K330" s="46" t="n">
        <v>212643</v>
      </c>
      <c r="L330" s="43" t="s">
        <v>58</v>
      </c>
      <c r="M330" s="46" t="n">
        <v>45884</v>
      </c>
      <c r="N330" s="43" t="s">
        <v>59</v>
      </c>
      <c r="O330" s="42"/>
      <c r="P330" s="43"/>
      <c r="Q330" s="42"/>
      <c r="R330" s="43"/>
      <c r="S330" s="42"/>
      <c r="T330" s="43"/>
      <c r="U330" s="42"/>
      <c r="V330" s="43"/>
      <c r="W330" s="42"/>
      <c r="X330" s="43"/>
      <c r="Y330" s="42"/>
      <c r="Z330" s="43"/>
      <c r="AA330" s="43"/>
      <c r="AB330" s="42"/>
      <c r="AC330" s="42"/>
      <c r="AD330" s="43"/>
      <c r="AE330" s="43"/>
      <c r="AF330" s="42"/>
      <c r="AG330" s="46" t="n">
        <f aca="false">SUM(K330*0.13001,M330*1.87907,O330*2.72506,Q330*3.12412,S330*1.510132,U330*2545.02,W330*840.11,Y330*IF(AA330="No",58.93582,AB330),AC330*IF(AE330="No",10.94386,AF330))</f>
        <v>113864.96431</v>
      </c>
      <c r="AH330" s="42" t="n">
        <f aca="false">IF(F330=0,0,SUM(K330,M330*10.62779,O330*10.77779,Q330*11.80557,S330*7.03056,U330*7063.89454,W330*5004.004,Y330*277.77778,AC330*84.24242)/F330)</f>
        <v>12.7225717413658</v>
      </c>
    </row>
    <row r="331" customFormat="false" ht="12.75" hidden="false" customHeight="false" outlineLevel="0" collapsed="false">
      <c r="A331" s="43" t="s">
        <v>1025</v>
      </c>
      <c r="B331" s="44" t="s">
        <v>52</v>
      </c>
      <c r="C331" s="43" t="s">
        <v>1026</v>
      </c>
      <c r="D331" s="43" t="s">
        <v>83</v>
      </c>
      <c r="E331" s="43" t="s">
        <v>1027</v>
      </c>
      <c r="F331" s="42" t="n">
        <v>174463</v>
      </c>
      <c r="G331" s="43" t="s">
        <v>56</v>
      </c>
      <c r="H331" s="45" t="n">
        <v>86</v>
      </c>
      <c r="I331" s="43" t="s">
        <v>63</v>
      </c>
      <c r="J331" s="42"/>
      <c r="K331" s="46" t="n">
        <v>842220</v>
      </c>
      <c r="L331" s="43" t="s">
        <v>58</v>
      </c>
      <c r="M331" s="46" t="n">
        <v>324983</v>
      </c>
      <c r="N331" s="43" t="s">
        <v>59</v>
      </c>
      <c r="O331" s="42"/>
      <c r="P331" s="43"/>
      <c r="Q331" s="42"/>
      <c r="R331" s="43"/>
      <c r="S331" s="42"/>
      <c r="T331" s="43"/>
      <c r="U331" s="42"/>
      <c r="V331" s="43"/>
      <c r="W331" s="42"/>
      <c r="X331" s="43"/>
      <c r="Y331" s="42"/>
      <c r="Z331" s="43"/>
      <c r="AA331" s="43"/>
      <c r="AB331" s="42"/>
      <c r="AC331" s="42"/>
      <c r="AD331" s="43"/>
      <c r="AE331" s="43"/>
      <c r="AF331" s="42"/>
      <c r="AG331" s="46" t="n">
        <f aca="false">SUM(K331*0.13001,M331*1.87907,O331*2.72506,Q331*3.12412,S331*1.510132,U331*2545.02,W331*840.11,Y331*IF(AA331="No",58.93582,AB331),AC331*IF(AE331="No",10.94386,AF331))</f>
        <v>720162.82801</v>
      </c>
      <c r="AH331" s="42" t="n">
        <f aca="false">IF(F331=0,0,SUM(K331,M331*10.62779,O331*10.77779,Q331*11.80557,S331*7.03056,U331*7063.89454,W331*5004.004,Y331*277.77778,AC331*84.24242)/F331)</f>
        <v>24.6245397452182</v>
      </c>
    </row>
    <row r="332" customFormat="false" ht="12.75" hidden="false" customHeight="false" outlineLevel="0" collapsed="false">
      <c r="A332" s="43" t="s">
        <v>1028</v>
      </c>
      <c r="B332" s="44" t="s">
        <v>52</v>
      </c>
      <c r="C332" s="43" t="s">
        <v>1029</v>
      </c>
      <c r="D332" s="43" t="s">
        <v>106</v>
      </c>
      <c r="E332" s="43" t="s">
        <v>1030</v>
      </c>
      <c r="F332" s="42" t="n">
        <v>38324</v>
      </c>
      <c r="G332" s="43" t="s">
        <v>56</v>
      </c>
      <c r="H332" s="45" t="n">
        <v>80</v>
      </c>
      <c r="I332" s="43" t="s">
        <v>63</v>
      </c>
      <c r="J332" s="42" t="n">
        <v>1</v>
      </c>
      <c r="K332" s="46" t="n">
        <v>377712</v>
      </c>
      <c r="L332" s="43" t="s">
        <v>58</v>
      </c>
      <c r="M332" s="46" t="n">
        <v>58788</v>
      </c>
      <c r="N332" s="43" t="s">
        <v>59</v>
      </c>
      <c r="O332" s="42"/>
      <c r="P332" s="43"/>
      <c r="Q332" s="42"/>
      <c r="R332" s="43"/>
      <c r="S332" s="42"/>
      <c r="T332" s="43"/>
      <c r="U332" s="42"/>
      <c r="V332" s="43"/>
      <c r="W332" s="42"/>
      <c r="X332" s="43"/>
      <c r="Y332" s="42"/>
      <c r="Z332" s="43"/>
      <c r="AA332" s="43"/>
      <c r="AB332" s="42"/>
      <c r="AC332" s="42"/>
      <c r="AD332" s="43"/>
      <c r="AE332" s="43"/>
      <c r="AF332" s="42"/>
      <c r="AG332" s="46" t="n">
        <f aca="false">SUM(K332*0.13001,M332*1.87907,O332*2.72506,Q332*3.12412,S332*1.510132,U332*2545.02,W332*840.11,Y332*IF(AA332="No",58.93582,AB332),AC332*IF(AE332="No",10.94386,AF332))</f>
        <v>159573.10428</v>
      </c>
      <c r="AH332" s="42" t="n">
        <f aca="false">IF(F332=0,0,SUM(K332,M332*10.62779,O332*10.77779,Q332*11.80557,S332*7.03056,U332*7063.89454,W332*5004.004,Y332*277.77778,AC332*84.24242)/F332)</f>
        <v>26.1585042928713</v>
      </c>
    </row>
    <row r="333" customFormat="false" ht="12.75" hidden="false" customHeight="false" outlineLevel="0" collapsed="false">
      <c r="A333" s="43" t="s">
        <v>1031</v>
      </c>
      <c r="B333" s="44" t="s">
        <v>52</v>
      </c>
      <c r="C333" s="43" t="s">
        <v>1032</v>
      </c>
      <c r="D333" s="43" t="s">
        <v>83</v>
      </c>
      <c r="E333" s="43" t="s">
        <v>1033</v>
      </c>
      <c r="F333" s="42" t="n">
        <v>76353</v>
      </c>
      <c r="G333" s="43" t="s">
        <v>56</v>
      </c>
      <c r="H333" s="45" t="n">
        <v>86</v>
      </c>
      <c r="I333" s="43" t="s">
        <v>63</v>
      </c>
      <c r="J333" s="42" t="n">
        <v>1</v>
      </c>
      <c r="K333" s="46" t="n">
        <v>846523</v>
      </c>
      <c r="L333" s="43" t="s">
        <v>58</v>
      </c>
      <c r="M333" s="46" t="n">
        <v>87038</v>
      </c>
      <c r="N333" s="43" t="s">
        <v>59</v>
      </c>
      <c r="O333" s="42"/>
      <c r="P333" s="43"/>
      <c r="Q333" s="42"/>
      <c r="R333" s="43"/>
      <c r="S333" s="42"/>
      <c r="T333" s="43"/>
      <c r="U333" s="42"/>
      <c r="V333" s="43"/>
      <c r="W333" s="42"/>
      <c r="X333" s="43"/>
      <c r="Y333" s="42"/>
      <c r="Z333" s="43"/>
      <c r="AA333" s="43"/>
      <c r="AB333" s="42"/>
      <c r="AC333" s="42"/>
      <c r="AD333" s="43"/>
      <c r="AE333" s="43"/>
      <c r="AF333" s="42"/>
      <c r="AG333" s="46" t="n">
        <f aca="false">SUM(K333*0.13001,M333*1.87907,O333*2.72506,Q333*3.12412,S333*1.510132,U333*2545.02,W333*840.11,Y333*IF(AA333="No",58.93582,AB333),AC333*IF(AE333="No",10.94386,AF333))</f>
        <v>273606.94989</v>
      </c>
      <c r="AH333" s="42" t="n">
        <f aca="false">IF(F333=0,0,SUM(K333,M333*10.62779,O333*10.77779,Q333*11.80557,S333*7.03056,U333*7063.89454,W333*5004.004,Y333*277.77778,AC333*84.24242)/F333)</f>
        <v>23.2020298615641</v>
      </c>
    </row>
    <row r="334" customFormat="false" ht="12.75" hidden="false" customHeight="false" outlineLevel="0" collapsed="false">
      <c r="A334" s="43" t="s">
        <v>1034</v>
      </c>
      <c r="B334" s="44" t="s">
        <v>52</v>
      </c>
      <c r="C334" s="43" t="s">
        <v>1035</v>
      </c>
      <c r="D334" s="43" t="s">
        <v>131</v>
      </c>
      <c r="E334" s="43" t="s">
        <v>1036</v>
      </c>
      <c r="F334" s="42" t="n">
        <v>49513</v>
      </c>
      <c r="G334" s="43" t="s">
        <v>56</v>
      </c>
      <c r="H334" s="45" t="n">
        <v>81</v>
      </c>
      <c r="I334" s="43" t="s">
        <v>63</v>
      </c>
      <c r="J334" s="42"/>
      <c r="K334" s="46" t="n">
        <v>533214</v>
      </c>
      <c r="L334" s="43" t="s">
        <v>58</v>
      </c>
      <c r="M334" s="46" t="n">
        <v>13384</v>
      </c>
      <c r="N334" s="43" t="s">
        <v>59</v>
      </c>
      <c r="O334" s="42"/>
      <c r="P334" s="43"/>
      <c r="Q334" s="42"/>
      <c r="R334" s="43"/>
      <c r="S334" s="42"/>
      <c r="T334" s="43"/>
      <c r="U334" s="42"/>
      <c r="V334" s="43"/>
      <c r="W334" s="42"/>
      <c r="X334" s="43"/>
      <c r="Y334" s="42"/>
      <c r="Z334" s="43"/>
      <c r="AA334" s="43"/>
      <c r="AB334" s="42"/>
      <c r="AC334" s="42"/>
      <c r="AD334" s="43"/>
      <c r="AE334" s="43"/>
      <c r="AF334" s="42"/>
      <c r="AG334" s="46" t="n">
        <f aca="false">SUM(K334*0.13001,M334*1.87907,O334*2.72506,Q334*3.12412,S334*1.510132,U334*2545.02,W334*840.11,Y334*IF(AA334="No",58.93582,AB334),AC334*IF(AE334="No",10.94386,AF334))</f>
        <v>94472.62502</v>
      </c>
      <c r="AH334" s="42" t="n">
        <f aca="false">IF(F334=0,0,SUM(K334,M334*10.62779,O334*10.77779,Q334*11.80557,S334*7.03056,U334*7063.89454,W334*5004.004,Y334*277.77778,AC334*84.24242)/F334)</f>
        <v>13.6419999062872</v>
      </c>
    </row>
    <row r="335" customFormat="false" ht="12.75" hidden="false" customHeight="false" outlineLevel="0" collapsed="false">
      <c r="A335" s="43" t="s">
        <v>1037</v>
      </c>
      <c r="B335" s="44" t="s">
        <v>52</v>
      </c>
      <c r="C335" s="43" t="s">
        <v>1038</v>
      </c>
      <c r="D335" s="43" t="s">
        <v>54</v>
      </c>
      <c r="E335" s="43" t="s">
        <v>1039</v>
      </c>
      <c r="F335" s="42" t="n">
        <v>174568</v>
      </c>
      <c r="G335" s="43" t="s">
        <v>56</v>
      </c>
      <c r="H335" s="45" t="n">
        <v>95</v>
      </c>
      <c r="I335" s="43" t="s">
        <v>57</v>
      </c>
      <c r="J335" s="42" t="n">
        <v>17</v>
      </c>
      <c r="K335" s="46" t="n">
        <v>2278216</v>
      </c>
      <c r="L335" s="43" t="s">
        <v>58</v>
      </c>
      <c r="M335" s="46" t="n">
        <v>397688</v>
      </c>
      <c r="N335" s="43" t="s">
        <v>59</v>
      </c>
      <c r="O335" s="42"/>
      <c r="P335" s="43"/>
      <c r="Q335" s="42"/>
      <c r="R335" s="43"/>
      <c r="S335" s="42"/>
      <c r="T335" s="43"/>
      <c r="U335" s="42"/>
      <c r="V335" s="43"/>
      <c r="W335" s="42"/>
      <c r="X335" s="43"/>
      <c r="Y335" s="42"/>
      <c r="Z335" s="43"/>
      <c r="AA335" s="43"/>
      <c r="AB335" s="42"/>
      <c r="AC335" s="42"/>
      <c r="AD335" s="43"/>
      <c r="AE335" s="43"/>
      <c r="AF335" s="42"/>
      <c r="AG335" s="46" t="n">
        <f aca="false">SUM(K335*0.13001,M335*1.87907,O335*2.72506,Q335*3.12412,S335*1.510132,U335*2545.02,W335*840.11,Y335*IF(AA335="No",58.93582,AB335),AC335*IF(AE335="No",10.94386,AF335))</f>
        <v>1043474.45232</v>
      </c>
      <c r="AH335" s="42" t="n">
        <f aca="false">IF(F335=0,0,SUM(K335,M335*10.62779,O335*10.77779,Q335*11.80557,S335*7.03056,U335*7063.89454,W335*5004.004,Y335*277.77778,AC335*84.24242)/F335)</f>
        <v>37.2620443009028</v>
      </c>
    </row>
    <row r="336" customFormat="false" ht="12.75" hidden="false" customHeight="false" outlineLevel="0" collapsed="false">
      <c r="A336" s="43" t="s">
        <v>1040</v>
      </c>
      <c r="B336" s="44" t="s">
        <v>52</v>
      </c>
      <c r="C336" s="43" t="s">
        <v>1041</v>
      </c>
      <c r="D336" s="43" t="s">
        <v>83</v>
      </c>
      <c r="E336" s="43" t="s">
        <v>1042</v>
      </c>
      <c r="F336" s="42" t="n">
        <v>41000</v>
      </c>
      <c r="G336" s="43" t="s">
        <v>56</v>
      </c>
      <c r="H336" s="45" t="n">
        <v>81</v>
      </c>
      <c r="I336" s="43" t="s">
        <v>63</v>
      </c>
      <c r="J336" s="42"/>
      <c r="K336" s="46" t="n">
        <v>140748</v>
      </c>
      <c r="L336" s="43" t="s">
        <v>58</v>
      </c>
      <c r="M336" s="46" t="n">
        <v>56177</v>
      </c>
      <c r="N336" s="43" t="s">
        <v>59</v>
      </c>
      <c r="O336" s="42"/>
      <c r="P336" s="43"/>
      <c r="Q336" s="42"/>
      <c r="R336" s="43"/>
      <c r="S336" s="42"/>
      <c r="T336" s="43"/>
      <c r="U336" s="42"/>
      <c r="V336" s="43"/>
      <c r="W336" s="42"/>
      <c r="X336" s="43"/>
      <c r="Y336" s="42"/>
      <c r="Z336" s="43"/>
      <c r="AA336" s="43"/>
      <c r="AB336" s="42"/>
      <c r="AC336" s="42"/>
      <c r="AD336" s="43"/>
      <c r="AE336" s="43"/>
      <c r="AF336" s="42"/>
      <c r="AG336" s="46" t="n">
        <f aca="false">SUM(K336*0.13001,M336*1.87907,O336*2.72506,Q336*3.12412,S336*1.510132,U336*2545.02,W336*840.11,Y336*IF(AA336="No",58.93582,AB336),AC336*IF(AE336="No",10.94386,AF336))</f>
        <v>123859.16287</v>
      </c>
      <c r="AH336" s="42" t="n">
        <f aca="false">IF(F336=0,0,SUM(K336,M336*10.62779,O336*10.77779,Q336*11.80557,S336*7.03056,U336*7063.89454,W336*5004.004,Y336*277.77778,AC336*84.24242)/F336)</f>
        <v>17.9947648495122</v>
      </c>
    </row>
    <row r="337" customFormat="false" ht="12.75" hidden="false" customHeight="false" outlineLevel="0" collapsed="false">
      <c r="A337" s="43" t="s">
        <v>1043</v>
      </c>
      <c r="B337" s="44" t="s">
        <v>52</v>
      </c>
      <c r="C337" s="43" t="s">
        <v>1044</v>
      </c>
      <c r="D337" s="43" t="s">
        <v>106</v>
      </c>
      <c r="E337" s="43" t="s">
        <v>1045</v>
      </c>
      <c r="F337" s="42" t="n">
        <v>67027</v>
      </c>
      <c r="G337" s="43" t="s">
        <v>56</v>
      </c>
      <c r="H337" s="45" t="n">
        <v>81</v>
      </c>
      <c r="I337" s="43" t="s">
        <v>63</v>
      </c>
      <c r="J337" s="42"/>
      <c r="K337" s="46" t="n">
        <v>229556</v>
      </c>
      <c r="L337" s="43" t="s">
        <v>58</v>
      </c>
      <c r="M337" s="46" t="n">
        <v>89577</v>
      </c>
      <c r="N337" s="43" t="s">
        <v>59</v>
      </c>
      <c r="O337" s="42"/>
      <c r="P337" s="43"/>
      <c r="Q337" s="42"/>
      <c r="R337" s="43"/>
      <c r="S337" s="42"/>
      <c r="T337" s="43"/>
      <c r="U337" s="42"/>
      <c r="V337" s="43"/>
      <c r="W337" s="42"/>
      <c r="X337" s="43"/>
      <c r="Y337" s="42"/>
      <c r="Z337" s="43"/>
      <c r="AA337" s="43"/>
      <c r="AB337" s="42"/>
      <c r="AC337" s="42"/>
      <c r="AD337" s="43"/>
      <c r="AE337" s="43"/>
      <c r="AF337" s="42"/>
      <c r="AG337" s="46" t="n">
        <f aca="false">SUM(K337*0.13001,M337*1.87907,O337*2.72506,Q337*3.12412,S337*1.510132,U337*2545.02,W337*840.11,Y337*IF(AA337="No",58.93582,AB337),AC337*IF(AE337="No",10.94386,AF337))</f>
        <v>198166.02895</v>
      </c>
      <c r="AH337" s="42" t="n">
        <f aca="false">IF(F337=0,0,SUM(K337,M337*10.62779,O337*10.77779,Q337*11.80557,S337*7.03056,U337*7063.89454,W337*5004.004,Y337*277.77778,AC337*84.24242)/F337)</f>
        <v>17.6281430592149</v>
      </c>
    </row>
    <row r="338" customFormat="false" ht="12.75" hidden="false" customHeight="false" outlineLevel="0" collapsed="false">
      <c r="A338" s="43" t="s">
        <v>1046</v>
      </c>
      <c r="B338" s="44" t="s">
        <v>52</v>
      </c>
      <c r="C338" s="43" t="s">
        <v>1047</v>
      </c>
      <c r="D338" s="43" t="s">
        <v>54</v>
      </c>
      <c r="E338" s="43" t="s">
        <v>1048</v>
      </c>
      <c r="F338" s="42" t="n">
        <v>169816</v>
      </c>
      <c r="G338" s="43" t="s">
        <v>56</v>
      </c>
      <c r="H338" s="45" t="n">
        <v>88</v>
      </c>
      <c r="I338" s="43" t="s">
        <v>57</v>
      </c>
      <c r="J338" s="42" t="n">
        <v>2</v>
      </c>
      <c r="K338" s="46" t="n">
        <v>842600</v>
      </c>
      <c r="L338" s="43" t="s">
        <v>58</v>
      </c>
      <c r="M338" s="46" t="n">
        <v>261141</v>
      </c>
      <c r="N338" s="43" t="s">
        <v>59</v>
      </c>
      <c r="O338" s="42"/>
      <c r="P338" s="43"/>
      <c r="Q338" s="42"/>
      <c r="R338" s="43"/>
      <c r="S338" s="42"/>
      <c r="T338" s="43"/>
      <c r="U338" s="42"/>
      <c r="V338" s="43"/>
      <c r="W338" s="42"/>
      <c r="X338" s="43"/>
      <c r="Y338" s="42"/>
      <c r="Z338" s="43"/>
      <c r="AA338" s="43"/>
      <c r="AB338" s="42"/>
      <c r="AC338" s="42"/>
      <c r="AD338" s="43"/>
      <c r="AE338" s="43"/>
      <c r="AF338" s="42"/>
      <c r="AG338" s="46" t="n">
        <f aca="false">SUM(K338*0.13001,M338*1.87907,O338*2.72506,Q338*3.12412,S338*1.510132,U338*2545.02,W338*840.11,Y338*IF(AA338="No",58.93582,AB338),AC338*IF(AE338="No",10.94386,AF338))</f>
        <v>600248.64487</v>
      </c>
      <c r="AH338" s="42" t="n">
        <f aca="false">IF(F338=0,0,SUM(K338,M338*10.62779,O338*10.77779,Q338*11.80557,S338*7.03056,U338*7063.89454,W338*5004.004,Y338*277.77778,AC338*84.24242)/F338)</f>
        <v>21.3051285414213</v>
      </c>
    </row>
    <row r="339" customFormat="false" ht="12.75" hidden="false" customHeight="false" outlineLevel="0" collapsed="false">
      <c r="A339" s="43" t="s">
        <v>1049</v>
      </c>
      <c r="B339" s="44" t="s">
        <v>52</v>
      </c>
      <c r="C339" s="43" t="s">
        <v>1050</v>
      </c>
      <c r="D339" s="43" t="s">
        <v>66</v>
      </c>
      <c r="E339" s="43" t="s">
        <v>1051</v>
      </c>
      <c r="F339" s="42" t="n">
        <v>145962</v>
      </c>
      <c r="G339" s="43" t="s">
        <v>56</v>
      </c>
      <c r="H339" s="45" t="n">
        <v>82</v>
      </c>
      <c r="I339" s="43" t="s">
        <v>63</v>
      </c>
      <c r="J339" s="42"/>
      <c r="K339" s="46" t="n">
        <v>625057</v>
      </c>
      <c r="L339" s="43" t="s">
        <v>58</v>
      </c>
      <c r="M339" s="46" t="n">
        <v>200249</v>
      </c>
      <c r="N339" s="43" t="s">
        <v>59</v>
      </c>
      <c r="O339" s="42"/>
      <c r="P339" s="43"/>
      <c r="Q339" s="42"/>
      <c r="R339" s="43"/>
      <c r="S339" s="42"/>
      <c r="T339" s="43"/>
      <c r="U339" s="42"/>
      <c r="V339" s="43"/>
      <c r="W339" s="42"/>
      <c r="X339" s="43"/>
      <c r="Y339" s="42"/>
      <c r="Z339" s="43"/>
      <c r="AA339" s="43"/>
      <c r="AB339" s="42"/>
      <c r="AC339" s="42"/>
      <c r="AD339" s="43"/>
      <c r="AE339" s="43"/>
      <c r="AF339" s="42"/>
      <c r="AG339" s="46" t="n">
        <f aca="false">SUM(K339*0.13001,M339*1.87907,O339*2.72506,Q339*3.12412,S339*1.510132,U339*2545.02,W339*840.11,Y339*IF(AA339="No",58.93582,AB339),AC339*IF(AE339="No",10.94386,AF339))</f>
        <v>457545.549</v>
      </c>
      <c r="AH339" s="42" t="n">
        <f aca="false">IF(F339=0,0,SUM(K339,M339*10.62779,O339*10.77779,Q339*11.80557,S339*7.03056,U339*7063.89454,W339*5004.004,Y339*277.77778,AC339*84.24242)/F339)</f>
        <v>18.8628637570738</v>
      </c>
    </row>
    <row r="340" customFormat="false" ht="12.75" hidden="false" customHeight="false" outlineLevel="0" collapsed="false">
      <c r="A340" s="43" t="s">
        <v>1052</v>
      </c>
      <c r="B340" s="44" t="s">
        <v>52</v>
      </c>
      <c r="C340" s="43" t="s">
        <v>1053</v>
      </c>
      <c r="D340" s="43" t="s">
        <v>54</v>
      </c>
      <c r="E340" s="43" t="s">
        <v>1054</v>
      </c>
      <c r="F340" s="42" t="n">
        <v>67566</v>
      </c>
      <c r="G340" s="43" t="s">
        <v>56</v>
      </c>
      <c r="H340" s="45" t="n">
        <v>85</v>
      </c>
      <c r="I340" s="43" t="s">
        <v>63</v>
      </c>
      <c r="J340" s="42"/>
      <c r="K340" s="46" t="n">
        <v>207081</v>
      </c>
      <c r="L340" s="43" t="s">
        <v>58</v>
      </c>
      <c r="M340" s="46" t="n">
        <v>74216</v>
      </c>
      <c r="N340" s="43" t="s">
        <v>59</v>
      </c>
      <c r="O340" s="42"/>
      <c r="P340" s="43"/>
      <c r="Q340" s="42"/>
      <c r="R340" s="43"/>
      <c r="S340" s="42"/>
      <c r="T340" s="43"/>
      <c r="U340" s="42"/>
      <c r="V340" s="43"/>
      <c r="W340" s="42"/>
      <c r="X340" s="43"/>
      <c r="Y340" s="42"/>
      <c r="Z340" s="43"/>
      <c r="AA340" s="43"/>
      <c r="AB340" s="42"/>
      <c r="AC340" s="42"/>
      <c r="AD340" s="43"/>
      <c r="AE340" s="43"/>
      <c r="AF340" s="42"/>
      <c r="AG340" s="46" t="n">
        <f aca="false">SUM(K340*0.13001,M340*1.87907,O340*2.72506,Q340*3.12412,S340*1.510132,U340*2545.02,W340*840.11,Y340*IF(AA340="No",58.93582,AB340),AC340*IF(AE340="No",10.94386,AF340))</f>
        <v>166379.65993</v>
      </c>
      <c r="AH340" s="42" t="n">
        <f aca="false">IF(F340=0,0,SUM(K340,M340*10.62779,O340*10.77779,Q340*11.80557,S340*7.03056,U340*7063.89454,W340*5004.004,Y340*277.77778,AC340*84.24242)/F340)</f>
        <v>14.7386712642453</v>
      </c>
    </row>
    <row r="341" customFormat="false" ht="12.75" hidden="false" customHeight="false" outlineLevel="0" collapsed="false">
      <c r="A341" s="43" t="s">
        <v>1055</v>
      </c>
      <c r="B341" s="44" t="s">
        <v>52</v>
      </c>
      <c r="C341" s="43" t="s">
        <v>1056</v>
      </c>
      <c r="D341" s="43" t="s">
        <v>106</v>
      </c>
      <c r="E341" s="43" t="s">
        <v>1057</v>
      </c>
      <c r="F341" s="42" t="n">
        <v>54272</v>
      </c>
      <c r="G341" s="43" t="s">
        <v>56</v>
      </c>
      <c r="H341" s="45" t="n">
        <v>80</v>
      </c>
      <c r="I341" s="43" t="s">
        <v>63</v>
      </c>
      <c r="J341" s="42"/>
      <c r="K341" s="46" t="n">
        <v>256296</v>
      </c>
      <c r="L341" s="43" t="s">
        <v>58</v>
      </c>
      <c r="M341" s="46" t="n">
        <v>74284</v>
      </c>
      <c r="N341" s="43" t="s">
        <v>59</v>
      </c>
      <c r="O341" s="42"/>
      <c r="P341" s="43"/>
      <c r="Q341" s="42"/>
      <c r="R341" s="43"/>
      <c r="S341" s="42"/>
      <c r="T341" s="43"/>
      <c r="U341" s="42"/>
      <c r="V341" s="43"/>
      <c r="W341" s="42"/>
      <c r="X341" s="43"/>
      <c r="Y341" s="42"/>
      <c r="Z341" s="43"/>
      <c r="AA341" s="43"/>
      <c r="AB341" s="42"/>
      <c r="AC341" s="42"/>
      <c r="AD341" s="43"/>
      <c r="AE341" s="43"/>
      <c r="AF341" s="42"/>
      <c r="AG341" s="46" t="n">
        <f aca="false">SUM(K341*0.13001,M341*1.87907,O341*2.72506,Q341*3.12412,S341*1.510132,U341*2545.02,W341*840.11,Y341*IF(AA341="No",58.93582,AB341),AC341*IF(AE341="No",10.94386,AF341))</f>
        <v>172905.87884</v>
      </c>
      <c r="AH341" s="42" t="n">
        <f aca="false">IF(F341=0,0,SUM(K341,M341*10.62779,O341*10.77779,Q341*11.80557,S341*7.03056,U341*7063.89454,W341*5004.004,Y341*277.77778,AC341*84.24242)/F341)</f>
        <v>19.2690660443691</v>
      </c>
    </row>
    <row r="342" customFormat="false" ht="12.75" hidden="false" customHeight="false" outlineLevel="0" collapsed="false">
      <c r="A342" s="43" t="s">
        <v>1058</v>
      </c>
      <c r="B342" s="44" t="s">
        <v>52</v>
      </c>
      <c r="C342" s="43" t="s">
        <v>1059</v>
      </c>
      <c r="D342" s="43" t="s">
        <v>54</v>
      </c>
      <c r="E342" s="43" t="s">
        <v>1060</v>
      </c>
      <c r="F342" s="42" t="n">
        <v>49388</v>
      </c>
      <c r="G342" s="43" t="s">
        <v>56</v>
      </c>
      <c r="H342" s="45" t="n">
        <v>80</v>
      </c>
      <c r="I342" s="43" t="s">
        <v>63</v>
      </c>
      <c r="J342" s="42"/>
      <c r="K342" s="46" t="n">
        <v>249698</v>
      </c>
      <c r="L342" s="43" t="s">
        <v>58</v>
      </c>
      <c r="M342" s="46" t="n">
        <v>86782</v>
      </c>
      <c r="N342" s="43" t="s">
        <v>59</v>
      </c>
      <c r="O342" s="42"/>
      <c r="P342" s="43"/>
      <c r="Q342" s="42"/>
      <c r="R342" s="43"/>
      <c r="S342" s="42"/>
      <c r="T342" s="43"/>
      <c r="U342" s="42"/>
      <c r="V342" s="43"/>
      <c r="W342" s="42"/>
      <c r="X342" s="43"/>
      <c r="Y342" s="42"/>
      <c r="Z342" s="43"/>
      <c r="AA342" s="43"/>
      <c r="AB342" s="42"/>
      <c r="AC342" s="42"/>
      <c r="AD342" s="43"/>
      <c r="AE342" s="43"/>
      <c r="AF342" s="42"/>
      <c r="AG342" s="46" t="n">
        <f aca="false">SUM(K342*0.13001,M342*1.87907,O342*2.72506,Q342*3.12412,S342*1.510132,U342*2545.02,W342*840.11,Y342*IF(AA342="No",58.93582,AB342),AC342*IF(AE342="No",10.94386,AF342))</f>
        <v>195532.68972</v>
      </c>
      <c r="AH342" s="42" t="n">
        <f aca="false">IF(F342=0,0,SUM(K342,M342*10.62779,O342*10.77779,Q342*11.80557,S342*7.03056,U342*7063.89454,W342*5004.004,Y342*277.77778,AC342*84.24242)/F342)</f>
        <v>23.7304379966794</v>
      </c>
    </row>
    <row r="343" customFormat="false" ht="12.75" hidden="false" customHeight="false" outlineLevel="0" collapsed="false">
      <c r="A343" s="43" t="s">
        <v>1061</v>
      </c>
      <c r="B343" s="44" t="s">
        <v>52</v>
      </c>
      <c r="C343" s="43" t="s">
        <v>1062</v>
      </c>
      <c r="D343" s="43" t="s">
        <v>54</v>
      </c>
      <c r="E343" s="43" t="s">
        <v>1063</v>
      </c>
      <c r="F343" s="42" t="n">
        <v>201088</v>
      </c>
      <c r="G343" s="43" t="s">
        <v>56</v>
      </c>
      <c r="H343" s="45" t="n">
        <v>100</v>
      </c>
      <c r="I343" s="43" t="s">
        <v>57</v>
      </c>
      <c r="J343" s="42" t="n">
        <v>8</v>
      </c>
      <c r="K343" s="46" t="n">
        <v>2632634</v>
      </c>
      <c r="L343" s="43" t="s">
        <v>58</v>
      </c>
      <c r="M343" s="46" t="n">
        <v>306901</v>
      </c>
      <c r="N343" s="43" t="s">
        <v>59</v>
      </c>
      <c r="O343" s="42"/>
      <c r="P343" s="43"/>
      <c r="Q343" s="42"/>
      <c r="R343" s="43"/>
      <c r="S343" s="42"/>
      <c r="T343" s="43"/>
      <c r="U343" s="42"/>
      <c r="V343" s="43"/>
      <c r="W343" s="42"/>
      <c r="X343" s="43"/>
      <c r="Y343" s="42"/>
      <c r="Z343" s="43"/>
      <c r="AA343" s="43"/>
      <c r="AB343" s="42"/>
      <c r="AC343" s="42"/>
      <c r="AD343" s="43"/>
      <c r="AE343" s="43"/>
      <c r="AF343" s="42"/>
      <c r="AG343" s="46" t="n">
        <f aca="false">SUM(K343*0.13001,M343*1.87907,O343*2.72506,Q343*3.12412,S343*1.510132,U343*2545.02,W343*840.11,Y343*IF(AA343="No",58.93582,AB343),AC343*IF(AE343="No",10.94386,AF343))</f>
        <v>918957.20841</v>
      </c>
      <c r="AH343" s="42" t="n">
        <f aca="false">IF(F343=0,0,SUM(K343,M343*10.62779,O343*10.77779,Q343*11.80557,S343*7.03056,U343*7063.89454,W343*5004.004,Y343*277.77778,AC343*84.24242)/F343)</f>
        <v>29.3121090208764</v>
      </c>
    </row>
    <row r="344" customFormat="false" ht="12.75" hidden="false" customHeight="false" outlineLevel="0" collapsed="false">
      <c r="A344" s="43" t="s">
        <v>1064</v>
      </c>
      <c r="B344" s="44" t="s">
        <v>52</v>
      </c>
      <c r="C344" s="43" t="s">
        <v>1065</v>
      </c>
      <c r="D344" s="43" t="s">
        <v>54</v>
      </c>
      <c r="E344" s="43" t="s">
        <v>1066</v>
      </c>
      <c r="F344" s="42" t="n">
        <v>50774</v>
      </c>
      <c r="G344" s="43" t="s">
        <v>56</v>
      </c>
      <c r="H344" s="45" t="n">
        <v>80</v>
      </c>
      <c r="I344" s="43" t="s">
        <v>63</v>
      </c>
      <c r="J344" s="42" t="n">
        <v>3</v>
      </c>
      <c r="K344" s="46" t="n">
        <v>291190</v>
      </c>
      <c r="L344" s="43" t="s">
        <v>58</v>
      </c>
      <c r="M344" s="46" t="n">
        <v>90243</v>
      </c>
      <c r="N344" s="43" t="s">
        <v>59</v>
      </c>
      <c r="O344" s="42"/>
      <c r="P344" s="43"/>
      <c r="Q344" s="42"/>
      <c r="R344" s="43"/>
      <c r="S344" s="42"/>
      <c r="T344" s="43"/>
      <c r="U344" s="42"/>
      <c r="V344" s="43"/>
      <c r="W344" s="42"/>
      <c r="X344" s="43"/>
      <c r="Y344" s="42"/>
      <c r="Z344" s="43"/>
      <c r="AA344" s="43"/>
      <c r="AB344" s="42"/>
      <c r="AC344" s="42"/>
      <c r="AD344" s="43"/>
      <c r="AE344" s="43"/>
      <c r="AF344" s="42"/>
      <c r="AG344" s="46" t="n">
        <f aca="false">SUM(K344*0.13001,M344*1.87907,O344*2.72506,Q344*3.12412,S344*1.510132,U344*2545.02,W344*840.11,Y344*IF(AA344="No",58.93582,AB344),AC344*IF(AE344="No",10.94386,AF344))</f>
        <v>207430.52591</v>
      </c>
      <c r="AH344" s="42" t="n">
        <f aca="false">IF(F344=0,0,SUM(K344,M344*10.62779,O344*10.77779,Q344*11.80557,S344*7.03056,U344*7063.89454,W344*5004.004,Y344*277.77778,AC344*84.24242)/F344)</f>
        <v>24.6242890646788</v>
      </c>
    </row>
    <row r="345" customFormat="false" ht="12.75" hidden="false" customHeight="false" outlineLevel="0" collapsed="false">
      <c r="A345" s="43" t="s">
        <v>1067</v>
      </c>
      <c r="B345" s="44" t="s">
        <v>52</v>
      </c>
      <c r="C345" s="43" t="s">
        <v>1068</v>
      </c>
      <c r="D345" s="43" t="s">
        <v>106</v>
      </c>
      <c r="E345" s="43" t="s">
        <v>1069</v>
      </c>
      <c r="F345" s="42" t="n">
        <v>40634</v>
      </c>
      <c r="G345" s="43" t="s">
        <v>56</v>
      </c>
      <c r="H345" s="45" t="n">
        <v>80</v>
      </c>
      <c r="I345" s="43" t="s">
        <v>63</v>
      </c>
      <c r="J345" s="42"/>
      <c r="K345" s="46" t="n">
        <v>140468</v>
      </c>
      <c r="L345" s="43" t="s">
        <v>58</v>
      </c>
      <c r="M345" s="46" t="n">
        <v>85582</v>
      </c>
      <c r="N345" s="43" t="s">
        <v>59</v>
      </c>
      <c r="O345" s="42"/>
      <c r="P345" s="43"/>
      <c r="Q345" s="42"/>
      <c r="R345" s="43"/>
      <c r="S345" s="42"/>
      <c r="T345" s="43"/>
      <c r="U345" s="42"/>
      <c r="V345" s="43"/>
      <c r="W345" s="42"/>
      <c r="X345" s="43"/>
      <c r="Y345" s="42"/>
      <c r="Z345" s="43"/>
      <c r="AA345" s="43"/>
      <c r="AB345" s="42"/>
      <c r="AC345" s="42"/>
      <c r="AD345" s="43"/>
      <c r="AE345" s="43"/>
      <c r="AF345" s="42"/>
      <c r="AG345" s="46" t="n">
        <f aca="false">SUM(K345*0.13001,M345*1.87907,O345*2.72506,Q345*3.12412,S345*1.510132,U345*2545.02,W345*840.11,Y345*IF(AA345="No",58.93582,AB345),AC345*IF(AE345="No",10.94386,AF345))</f>
        <v>179076.81342</v>
      </c>
      <c r="AH345" s="42" t="n">
        <f aca="false">IF(F345=0,0,SUM(K345,M345*10.62779,O345*10.77779,Q345*11.80557,S345*7.03056,U345*7063.89454,W345*5004.004,Y345*277.77778,AC345*84.24242)/F345)</f>
        <v>25.840811236403</v>
      </c>
    </row>
    <row r="346" customFormat="false" ht="12.75" hidden="false" customHeight="false" outlineLevel="0" collapsed="false">
      <c r="A346" s="43" t="s">
        <v>1070</v>
      </c>
      <c r="B346" s="44" t="s">
        <v>52</v>
      </c>
      <c r="C346" s="43" t="s">
        <v>1071</v>
      </c>
      <c r="D346" s="43" t="s">
        <v>54</v>
      </c>
      <c r="E346" s="43" t="s">
        <v>1072</v>
      </c>
      <c r="F346" s="42" t="n">
        <v>85804</v>
      </c>
      <c r="G346" s="43" t="s">
        <v>56</v>
      </c>
      <c r="H346" s="45" t="n">
        <v>92</v>
      </c>
      <c r="I346" s="43" t="s">
        <v>63</v>
      </c>
      <c r="J346" s="42"/>
      <c r="K346" s="46" t="n">
        <v>807184</v>
      </c>
      <c r="L346" s="43" t="s">
        <v>58</v>
      </c>
      <c r="M346" s="46" t="n">
        <v>60297</v>
      </c>
      <c r="N346" s="43" t="s">
        <v>59</v>
      </c>
      <c r="O346" s="42"/>
      <c r="P346" s="43"/>
      <c r="Q346" s="42"/>
      <c r="R346" s="43"/>
      <c r="S346" s="42"/>
      <c r="T346" s="43"/>
      <c r="U346" s="42"/>
      <c r="V346" s="43"/>
      <c r="W346" s="42"/>
      <c r="X346" s="43"/>
      <c r="Y346" s="42"/>
      <c r="Z346" s="43"/>
      <c r="AA346" s="43"/>
      <c r="AB346" s="42"/>
      <c r="AC346" s="42"/>
      <c r="AD346" s="43"/>
      <c r="AE346" s="43"/>
      <c r="AF346" s="42"/>
      <c r="AG346" s="46" t="n">
        <f aca="false">SUM(K346*0.13001,M346*1.87907,O346*2.72506,Q346*3.12412,S346*1.510132,U346*2545.02,W346*840.11,Y346*IF(AA346="No",58.93582,AB346),AC346*IF(AE346="No",10.94386,AF346))</f>
        <v>218244.27563</v>
      </c>
      <c r="AH346" s="42" t="n">
        <f aca="false">IF(F346=0,0,SUM(K346,M346*10.62779,O346*10.77779,Q346*11.80557,S346*7.03056,U346*7063.89454,W346*5004.004,Y346*277.77778,AC346*84.24242)/F346)</f>
        <v>16.8757616618106</v>
      </c>
    </row>
    <row r="347" customFormat="false" ht="12.75" hidden="false" customHeight="false" outlineLevel="0" collapsed="false">
      <c r="A347" s="43" t="s">
        <v>1073</v>
      </c>
      <c r="B347" s="44" t="s">
        <v>52</v>
      </c>
      <c r="C347" s="43" t="s">
        <v>1074</v>
      </c>
      <c r="D347" s="43" t="s">
        <v>54</v>
      </c>
      <c r="E347" s="43" t="s">
        <v>1075</v>
      </c>
      <c r="F347" s="42" t="n">
        <v>72610</v>
      </c>
      <c r="G347" s="43" t="s">
        <v>56</v>
      </c>
      <c r="H347" s="45" t="n">
        <v>82</v>
      </c>
      <c r="I347" s="43" t="s">
        <v>63</v>
      </c>
      <c r="J347" s="42"/>
      <c r="K347" s="46" t="n">
        <v>418931</v>
      </c>
      <c r="L347" s="43" t="s">
        <v>58</v>
      </c>
      <c r="M347" s="46" t="n">
        <v>86641</v>
      </c>
      <c r="N347" s="43" t="s">
        <v>59</v>
      </c>
      <c r="O347" s="42"/>
      <c r="P347" s="43"/>
      <c r="Q347" s="42"/>
      <c r="R347" s="43"/>
      <c r="S347" s="42"/>
      <c r="T347" s="43"/>
      <c r="U347" s="42"/>
      <c r="V347" s="43"/>
      <c r="W347" s="42"/>
      <c r="X347" s="43"/>
      <c r="Y347" s="42"/>
      <c r="Z347" s="43"/>
      <c r="AA347" s="43"/>
      <c r="AB347" s="42"/>
      <c r="AC347" s="42"/>
      <c r="AD347" s="43"/>
      <c r="AE347" s="43"/>
      <c r="AF347" s="42"/>
      <c r="AG347" s="46" t="n">
        <f aca="false">SUM(K347*0.13001,M347*1.87907,O347*2.72506,Q347*3.12412,S347*1.510132,U347*2545.02,W347*840.11,Y347*IF(AA347="No",58.93582,AB347),AC347*IF(AE347="No",10.94386,AF347))</f>
        <v>217269.72318</v>
      </c>
      <c r="AH347" s="42" t="n">
        <f aca="false">IF(F347=0,0,SUM(K347,M347*10.62779,O347*10.77779,Q347*11.80557,S347*7.03056,U347*7063.89454,W347*5004.004,Y347*277.77778,AC347*84.24242)/F347)</f>
        <v>18.4510859852637</v>
      </c>
    </row>
    <row r="348" customFormat="false" ht="12.75" hidden="false" customHeight="false" outlineLevel="0" collapsed="false">
      <c r="A348" s="43" t="s">
        <v>1076</v>
      </c>
      <c r="B348" s="44" t="s">
        <v>52</v>
      </c>
      <c r="C348" s="43" t="s">
        <v>1077</v>
      </c>
      <c r="D348" s="43" t="s">
        <v>70</v>
      </c>
      <c r="E348" s="43" t="s">
        <v>1078</v>
      </c>
      <c r="F348" s="42" t="n">
        <v>41712</v>
      </c>
      <c r="G348" s="43" t="s">
        <v>56</v>
      </c>
      <c r="H348" s="45" t="n">
        <v>52</v>
      </c>
      <c r="I348" s="43" t="s">
        <v>63</v>
      </c>
      <c r="J348" s="42"/>
      <c r="K348" s="46" t="n">
        <v>121818</v>
      </c>
      <c r="L348" s="43" t="s">
        <v>58</v>
      </c>
      <c r="M348" s="46" t="n">
        <v>52009</v>
      </c>
      <c r="N348" s="43" t="s">
        <v>59</v>
      </c>
      <c r="O348" s="42"/>
      <c r="P348" s="43"/>
      <c r="Q348" s="42"/>
      <c r="R348" s="43"/>
      <c r="S348" s="42"/>
      <c r="T348" s="43"/>
      <c r="U348" s="42"/>
      <c r="V348" s="43"/>
      <c r="W348" s="42"/>
      <c r="X348" s="43"/>
      <c r="Y348" s="42"/>
      <c r="Z348" s="43"/>
      <c r="AA348" s="43"/>
      <c r="AB348" s="42"/>
      <c r="AC348" s="42"/>
      <c r="AD348" s="43"/>
      <c r="AE348" s="43"/>
      <c r="AF348" s="42"/>
      <c r="AG348" s="46" t="n">
        <f aca="false">SUM(K348*0.13001,M348*1.87907,O348*2.72506,Q348*3.12412,S348*1.510132,U348*2545.02,W348*840.11,Y348*IF(AA348="No",58.93582,AB348),AC348*IF(AE348="No",10.94386,AF348))</f>
        <v>113566.10981</v>
      </c>
      <c r="AH348" s="42" t="n">
        <f aca="false">IF(F348=0,0,SUM(K348,M348*10.62779,O348*10.77779,Q348*11.80557,S348*7.03056,U348*7063.89454,W348*5004.004,Y348*277.77778,AC348*84.24242)/F348)</f>
        <v>16.1718145883679</v>
      </c>
    </row>
    <row r="349" customFormat="false" ht="12.75" hidden="false" customHeight="false" outlineLevel="0" collapsed="false">
      <c r="A349" s="43" t="s">
        <v>1079</v>
      </c>
      <c r="B349" s="44" t="s">
        <v>52</v>
      </c>
      <c r="C349" s="43" t="s">
        <v>1080</v>
      </c>
      <c r="D349" s="43" t="s">
        <v>70</v>
      </c>
      <c r="E349" s="43" t="s">
        <v>1081</v>
      </c>
      <c r="F349" s="42" t="n">
        <v>47149</v>
      </c>
      <c r="G349" s="43" t="s">
        <v>56</v>
      </c>
      <c r="H349" s="45" t="n">
        <v>83</v>
      </c>
      <c r="I349" s="43" t="s">
        <v>63</v>
      </c>
      <c r="J349" s="42"/>
      <c r="K349" s="46" t="n">
        <v>292894</v>
      </c>
      <c r="L349" s="43" t="s">
        <v>58</v>
      </c>
      <c r="M349" s="46" t="n">
        <v>75138</v>
      </c>
      <c r="N349" s="43" t="s">
        <v>59</v>
      </c>
      <c r="O349" s="42"/>
      <c r="P349" s="43"/>
      <c r="Q349" s="42"/>
      <c r="R349" s="43"/>
      <c r="S349" s="42"/>
      <c r="T349" s="43"/>
      <c r="U349" s="42"/>
      <c r="V349" s="43"/>
      <c r="W349" s="42"/>
      <c r="X349" s="43"/>
      <c r="Y349" s="42"/>
      <c r="Z349" s="43"/>
      <c r="AA349" s="43"/>
      <c r="AB349" s="42"/>
      <c r="AC349" s="42"/>
      <c r="AD349" s="43"/>
      <c r="AE349" s="43"/>
      <c r="AF349" s="42"/>
      <c r="AG349" s="46" t="n">
        <f aca="false">SUM(K349*0.13001,M349*1.87907,O349*2.72506,Q349*3.12412,S349*1.510132,U349*2545.02,W349*840.11,Y349*IF(AA349="No",58.93582,AB349),AC349*IF(AE349="No",10.94386,AF349))</f>
        <v>179268.7106</v>
      </c>
      <c r="AH349" s="42" t="n">
        <f aca="false">IF(F349=0,0,SUM(K349,M349*10.62779,O349*10.77779,Q349*11.80557,S349*7.03056,U349*7063.89454,W349*5004.004,Y349*277.77778,AC349*84.24242)/F349)</f>
        <v>23.1488448327642</v>
      </c>
    </row>
    <row r="350" customFormat="false" ht="12.75" hidden="false" customHeight="false" outlineLevel="0" collapsed="false">
      <c r="A350" s="43" t="s">
        <v>1082</v>
      </c>
      <c r="B350" s="44" t="s">
        <v>52</v>
      </c>
      <c r="C350" s="43" t="s">
        <v>1083</v>
      </c>
      <c r="D350" s="43" t="s">
        <v>54</v>
      </c>
      <c r="E350" s="43" t="s">
        <v>1084</v>
      </c>
      <c r="F350" s="42" t="n">
        <v>41642</v>
      </c>
      <c r="G350" s="43" t="s">
        <v>56</v>
      </c>
      <c r="H350" s="45" t="n">
        <v>80</v>
      </c>
      <c r="I350" s="43" t="s">
        <v>63</v>
      </c>
      <c r="J350" s="42"/>
      <c r="K350" s="46" t="n">
        <v>396141</v>
      </c>
      <c r="L350" s="43" t="s">
        <v>58</v>
      </c>
      <c r="M350" s="46" t="n">
        <v>58036</v>
      </c>
      <c r="N350" s="43" t="s">
        <v>59</v>
      </c>
      <c r="O350" s="42"/>
      <c r="P350" s="43"/>
      <c r="Q350" s="42"/>
      <c r="R350" s="43"/>
      <c r="S350" s="42"/>
      <c r="T350" s="43"/>
      <c r="U350" s="42"/>
      <c r="V350" s="43"/>
      <c r="W350" s="42"/>
      <c r="X350" s="43"/>
      <c r="Y350" s="42"/>
      <c r="Z350" s="43"/>
      <c r="AA350" s="43"/>
      <c r="AB350" s="42"/>
      <c r="AC350" s="42"/>
      <c r="AD350" s="43"/>
      <c r="AE350" s="43"/>
      <c r="AF350" s="42"/>
      <c r="AG350" s="46" t="n">
        <f aca="false">SUM(K350*0.13001,M350*1.87907,O350*2.72506,Q350*3.12412,S350*1.510132,U350*2545.02,W350*840.11,Y350*IF(AA350="No",58.93582,AB350),AC350*IF(AE350="No",10.94386,AF350))</f>
        <v>160555.99793</v>
      </c>
      <c r="AH350" s="42" t="n">
        <f aca="false">IF(F350=0,0,SUM(K350,M350*10.62779,O350*10.77779,Q350*11.80557,S350*7.03056,U350*7063.89454,W350*5004.004,Y350*277.77778,AC350*84.24242)/F350)</f>
        <v>24.324850401998</v>
      </c>
    </row>
    <row r="351" customFormat="false" ht="12.75" hidden="false" customHeight="false" outlineLevel="0" collapsed="false">
      <c r="A351" s="43" t="s">
        <v>1085</v>
      </c>
      <c r="B351" s="44" t="s">
        <v>52</v>
      </c>
      <c r="C351" s="43" t="s">
        <v>1086</v>
      </c>
      <c r="D351" s="43" t="s">
        <v>54</v>
      </c>
      <c r="E351" s="43" t="s">
        <v>1087</v>
      </c>
      <c r="F351" s="42" t="n">
        <v>34216</v>
      </c>
      <c r="G351" s="43" t="s">
        <v>56</v>
      </c>
      <c r="H351" s="45" t="n">
        <v>80</v>
      </c>
      <c r="I351" s="43" t="s">
        <v>63</v>
      </c>
      <c r="J351" s="42"/>
      <c r="K351" s="46" t="n">
        <v>110611</v>
      </c>
      <c r="L351" s="43" t="s">
        <v>58</v>
      </c>
      <c r="M351" s="46" t="n">
        <v>27895</v>
      </c>
      <c r="N351" s="43" t="s">
        <v>59</v>
      </c>
      <c r="O351" s="42"/>
      <c r="P351" s="43"/>
      <c r="Q351" s="42"/>
      <c r="R351" s="43"/>
      <c r="S351" s="42"/>
      <c r="T351" s="43"/>
      <c r="U351" s="42"/>
      <c r="V351" s="43"/>
      <c r="W351" s="42"/>
      <c r="X351" s="43"/>
      <c r="Y351" s="42"/>
      <c r="Z351" s="43"/>
      <c r="AA351" s="43"/>
      <c r="AB351" s="42"/>
      <c r="AC351" s="42"/>
      <c r="AD351" s="43"/>
      <c r="AE351" s="43"/>
      <c r="AF351" s="42"/>
      <c r="AG351" s="46" t="n">
        <f aca="false">SUM(K351*0.13001,M351*1.87907,O351*2.72506,Q351*3.12412,S351*1.510132,U351*2545.02,W351*840.11,Y351*IF(AA351="No",58.93582,AB351),AC351*IF(AE351="No",10.94386,AF351))</f>
        <v>66797.19376</v>
      </c>
      <c r="AH351" s="42" t="n">
        <f aca="false">IF(F351=0,0,SUM(K351,M351*10.62779,O351*10.77779,Q351*11.80557,S351*7.03056,U351*7063.89454,W351*5004.004,Y351*277.77778,AC351*84.24242)/F351)</f>
        <v>11.8971592836685</v>
      </c>
    </row>
    <row r="352" customFormat="false" ht="12.75" hidden="false" customHeight="false" outlineLevel="0" collapsed="false">
      <c r="A352" s="43" t="s">
        <v>1088</v>
      </c>
      <c r="B352" s="44" t="s">
        <v>52</v>
      </c>
      <c r="C352" s="43" t="s">
        <v>1089</v>
      </c>
      <c r="D352" s="43" t="s">
        <v>70</v>
      </c>
      <c r="E352" s="43" t="s">
        <v>1090</v>
      </c>
      <c r="F352" s="42" t="n">
        <v>23619</v>
      </c>
      <c r="G352" s="43" t="s">
        <v>56</v>
      </c>
      <c r="H352" s="45" t="n">
        <v>50</v>
      </c>
      <c r="I352" s="43" t="s">
        <v>63</v>
      </c>
      <c r="J352" s="42"/>
      <c r="K352" s="46" t="n">
        <v>78580</v>
      </c>
      <c r="L352" s="43" t="s">
        <v>58</v>
      </c>
      <c r="M352" s="46" t="n">
        <v>23049</v>
      </c>
      <c r="N352" s="43" t="s">
        <v>59</v>
      </c>
      <c r="O352" s="42"/>
      <c r="P352" s="43"/>
      <c r="Q352" s="42"/>
      <c r="R352" s="43"/>
      <c r="S352" s="42"/>
      <c r="T352" s="43"/>
      <c r="U352" s="42"/>
      <c r="V352" s="43"/>
      <c r="W352" s="42"/>
      <c r="X352" s="43"/>
      <c r="Y352" s="42"/>
      <c r="Z352" s="43"/>
      <c r="AA352" s="43"/>
      <c r="AB352" s="42"/>
      <c r="AC352" s="42"/>
      <c r="AD352" s="43"/>
      <c r="AE352" s="43"/>
      <c r="AF352" s="42"/>
      <c r="AG352" s="46" t="n">
        <f aca="false">SUM(K352*0.13001,M352*1.87907,O352*2.72506,Q352*3.12412,S352*1.510132,U352*2545.02,W352*840.11,Y352*IF(AA352="No",58.93582,AB352),AC352*IF(AE352="No",10.94386,AF352))</f>
        <v>53526.87023</v>
      </c>
      <c r="AH352" s="42" t="n">
        <f aca="false">IF(F352=0,0,SUM(K352,M352*10.62779,O352*10.77779,Q352*11.80557,S352*7.03056,U352*7063.89454,W352*5004.004,Y352*277.77778,AC352*84.24242)/F352)</f>
        <v>13.6982908552437</v>
      </c>
    </row>
    <row r="353" customFormat="false" ht="12.75" hidden="false" customHeight="false" outlineLevel="0" collapsed="false">
      <c r="A353" s="43" t="s">
        <v>1091</v>
      </c>
      <c r="B353" s="44" t="s">
        <v>52</v>
      </c>
      <c r="C353" s="43" t="s">
        <v>1092</v>
      </c>
      <c r="D353" s="43" t="s">
        <v>70</v>
      </c>
      <c r="E353" s="43" t="s">
        <v>1093</v>
      </c>
      <c r="F353" s="42" t="n">
        <v>56152</v>
      </c>
      <c r="G353" s="43" t="s">
        <v>56</v>
      </c>
      <c r="H353" s="45" t="n">
        <v>81</v>
      </c>
      <c r="I353" s="43" t="s">
        <v>63</v>
      </c>
      <c r="J353" s="42" t="n">
        <v>1</v>
      </c>
      <c r="K353" s="46" t="n">
        <v>463859</v>
      </c>
      <c r="L353" s="43" t="s">
        <v>58</v>
      </c>
      <c r="M353" s="46" t="n">
        <v>76146</v>
      </c>
      <c r="N353" s="43" t="s">
        <v>59</v>
      </c>
      <c r="O353" s="42"/>
      <c r="P353" s="43"/>
      <c r="Q353" s="42"/>
      <c r="R353" s="43"/>
      <c r="S353" s="42"/>
      <c r="T353" s="43"/>
      <c r="U353" s="42"/>
      <c r="V353" s="43"/>
      <c r="W353" s="42"/>
      <c r="X353" s="43"/>
      <c r="Y353" s="42"/>
      <c r="Z353" s="43"/>
      <c r="AA353" s="43"/>
      <c r="AB353" s="42"/>
      <c r="AC353" s="42"/>
      <c r="AD353" s="43"/>
      <c r="AE353" s="43"/>
      <c r="AF353" s="42"/>
      <c r="AG353" s="46" t="n">
        <f aca="false">SUM(K353*0.13001,M353*1.87907,O353*2.72506,Q353*3.12412,S353*1.510132,U353*2545.02,W353*840.11,Y353*IF(AA353="No",58.93582,AB353),AC353*IF(AE353="No",10.94386,AF353))</f>
        <v>203389.97281</v>
      </c>
      <c r="AH353" s="42" t="n">
        <f aca="false">IF(F353=0,0,SUM(K353,M353*10.62779,O353*10.77779,Q353*11.80557,S353*7.03056,U353*7063.89454,W353*5004.004,Y353*277.77778,AC353*84.24242)/F353)</f>
        <v>22.6727934417296</v>
      </c>
    </row>
    <row r="354" customFormat="false" ht="12.75" hidden="false" customHeight="false" outlineLevel="0" collapsed="false">
      <c r="A354" s="43" t="s">
        <v>1094</v>
      </c>
      <c r="B354" s="44" t="s">
        <v>52</v>
      </c>
      <c r="C354" s="43" t="s">
        <v>1095</v>
      </c>
      <c r="D354" s="43" t="s">
        <v>54</v>
      </c>
      <c r="E354" s="43" t="s">
        <v>1096</v>
      </c>
      <c r="F354" s="42" t="n">
        <v>155027</v>
      </c>
      <c r="G354" s="43" t="s">
        <v>56</v>
      </c>
      <c r="H354" s="45" t="n">
        <v>90</v>
      </c>
      <c r="I354" s="43" t="s">
        <v>57</v>
      </c>
      <c r="J354" s="42" t="n">
        <v>1</v>
      </c>
      <c r="K354" s="46" t="n">
        <v>949729</v>
      </c>
      <c r="L354" s="43" t="s">
        <v>58</v>
      </c>
      <c r="M354" s="46" t="n">
        <v>327480</v>
      </c>
      <c r="N354" s="43" t="s">
        <v>59</v>
      </c>
      <c r="O354" s="42"/>
      <c r="P354" s="43"/>
      <c r="Q354" s="42"/>
      <c r="R354" s="43"/>
      <c r="S354" s="42"/>
      <c r="T354" s="43"/>
      <c r="U354" s="42"/>
      <c r="V354" s="43"/>
      <c r="W354" s="42"/>
      <c r="X354" s="43"/>
      <c r="Y354" s="42"/>
      <c r="Z354" s="43"/>
      <c r="AA354" s="43"/>
      <c r="AB354" s="42"/>
      <c r="AC354" s="42"/>
      <c r="AD354" s="43"/>
      <c r="AE354" s="43"/>
      <c r="AF354" s="42"/>
      <c r="AG354" s="46" t="n">
        <f aca="false">SUM(K354*0.13001,M354*1.87907,O354*2.72506,Q354*3.12412,S354*1.510132,U354*2545.02,W354*840.11,Y354*IF(AA354="No",58.93582,AB354),AC354*IF(AE354="No",10.94386,AF354))</f>
        <v>738832.11089</v>
      </c>
      <c r="AH354" s="42" t="n">
        <f aca="false">IF(F354=0,0,SUM(K354,M354*10.62779,O354*10.77779,Q354*11.80557,S354*7.03056,U354*7063.89454,W354*5004.004,Y354*277.77778,AC354*84.24242)/F354)</f>
        <v>28.5764264882891</v>
      </c>
    </row>
    <row r="355" customFormat="false" ht="12.75" hidden="false" customHeight="false" outlineLevel="0" collapsed="false">
      <c r="A355" s="43" t="s">
        <v>1097</v>
      </c>
      <c r="B355" s="44" t="s">
        <v>52</v>
      </c>
      <c r="C355" s="43" t="s">
        <v>1098</v>
      </c>
      <c r="D355" s="43" t="s">
        <v>70</v>
      </c>
      <c r="E355" s="43" t="s">
        <v>1099</v>
      </c>
      <c r="F355" s="42" t="n">
        <v>35273</v>
      </c>
      <c r="G355" s="43" t="s">
        <v>56</v>
      </c>
      <c r="H355" s="45" t="n">
        <v>80</v>
      </c>
      <c r="I355" s="43" t="s">
        <v>63</v>
      </c>
      <c r="J355" s="42" t="n">
        <v>5</v>
      </c>
      <c r="K355" s="46" t="n">
        <v>258898</v>
      </c>
      <c r="L355" s="43" t="s">
        <v>58</v>
      </c>
      <c r="M355" s="46" t="n">
        <v>35440</v>
      </c>
      <c r="N355" s="43" t="s">
        <v>59</v>
      </c>
      <c r="O355" s="42"/>
      <c r="P355" s="43"/>
      <c r="Q355" s="42"/>
      <c r="R355" s="43"/>
      <c r="S355" s="42"/>
      <c r="T355" s="43"/>
      <c r="U355" s="42"/>
      <c r="V355" s="43"/>
      <c r="W355" s="42"/>
      <c r="X355" s="43"/>
      <c r="Y355" s="42"/>
      <c r="Z355" s="43"/>
      <c r="AA355" s="43"/>
      <c r="AB355" s="42"/>
      <c r="AC355" s="42"/>
      <c r="AD355" s="43"/>
      <c r="AE355" s="43"/>
      <c r="AF355" s="42"/>
      <c r="AG355" s="46" t="n">
        <f aca="false">SUM(K355*0.13001,M355*1.87907,O355*2.72506,Q355*3.12412,S355*1.510132,U355*2545.02,W355*840.11,Y355*IF(AA355="No",58.93582,AB355),AC355*IF(AE355="No",10.94386,AF355))</f>
        <v>100253.56978</v>
      </c>
      <c r="AH355" s="42" t="n">
        <f aca="false">IF(F355=0,0,SUM(K355,M355*10.62779,O355*10.77779,Q355*11.80557,S355*7.03056,U355*7063.89454,W355*5004.004,Y355*277.77778,AC355*84.24242)/F355)</f>
        <v>18.0179422674567</v>
      </c>
    </row>
    <row r="356" customFormat="false" ht="12.75" hidden="false" customHeight="false" outlineLevel="0" collapsed="false">
      <c r="A356" s="43" t="s">
        <v>1100</v>
      </c>
      <c r="B356" s="44" t="s">
        <v>52</v>
      </c>
      <c r="C356" s="43" t="s">
        <v>1101</v>
      </c>
      <c r="D356" s="43" t="s">
        <v>70</v>
      </c>
      <c r="E356" s="43" t="s">
        <v>1102</v>
      </c>
      <c r="F356" s="42" t="n">
        <v>20189</v>
      </c>
      <c r="G356" s="43" t="s">
        <v>56</v>
      </c>
      <c r="H356" s="45" t="n">
        <v>50</v>
      </c>
      <c r="I356" s="43" t="s">
        <v>63</v>
      </c>
      <c r="J356" s="42"/>
      <c r="K356" s="46" t="n">
        <v>69630</v>
      </c>
      <c r="L356" s="43" t="s">
        <v>58</v>
      </c>
      <c r="M356" s="46" t="n">
        <v>24912</v>
      </c>
      <c r="N356" s="43" t="s">
        <v>59</v>
      </c>
      <c r="O356" s="42"/>
      <c r="P356" s="43"/>
      <c r="Q356" s="42"/>
      <c r="R356" s="43"/>
      <c r="S356" s="42"/>
      <c r="T356" s="43"/>
      <c r="U356" s="42"/>
      <c r="V356" s="43"/>
      <c r="W356" s="42"/>
      <c r="X356" s="43"/>
      <c r="Y356" s="42"/>
      <c r="Z356" s="43"/>
      <c r="AA356" s="43"/>
      <c r="AB356" s="42"/>
      <c r="AC356" s="42"/>
      <c r="AD356" s="43"/>
      <c r="AE356" s="43"/>
      <c r="AF356" s="42"/>
      <c r="AG356" s="46" t="n">
        <f aca="false">SUM(K356*0.13001,M356*1.87907,O356*2.72506,Q356*3.12412,S356*1.510132,U356*2545.02,W356*840.11,Y356*IF(AA356="No",58.93582,AB356),AC356*IF(AE356="No",10.94386,AF356))</f>
        <v>55863.98814</v>
      </c>
      <c r="AH356" s="42" t="n">
        <f aca="false">IF(F356=0,0,SUM(K356,M356*10.62779,O356*10.77779,Q356*11.80557,S356*7.03056,U356*7063.89454,W356*5004.004,Y356*277.77778,AC356*84.24242)/F356)</f>
        <v>16.5629552964486</v>
      </c>
    </row>
    <row r="357" customFormat="false" ht="12.75" hidden="false" customHeight="false" outlineLevel="0" collapsed="false">
      <c r="A357" s="43" t="s">
        <v>1103</v>
      </c>
      <c r="B357" s="44" t="s">
        <v>52</v>
      </c>
      <c r="C357" s="43" t="s">
        <v>1104</v>
      </c>
      <c r="D357" s="43" t="s">
        <v>106</v>
      </c>
      <c r="E357" s="43" t="s">
        <v>1105</v>
      </c>
      <c r="F357" s="42" t="n">
        <v>56662</v>
      </c>
      <c r="G357" s="43" t="s">
        <v>56</v>
      </c>
      <c r="H357" s="45" t="n">
        <v>81</v>
      </c>
      <c r="I357" s="43" t="s">
        <v>63</v>
      </c>
      <c r="J357" s="42"/>
      <c r="K357" s="46" t="n">
        <v>203148</v>
      </c>
      <c r="L357" s="43" t="s">
        <v>58</v>
      </c>
      <c r="M357" s="46" t="n">
        <v>59924</v>
      </c>
      <c r="N357" s="43" t="s">
        <v>59</v>
      </c>
      <c r="O357" s="42"/>
      <c r="P357" s="43"/>
      <c r="Q357" s="42"/>
      <c r="R357" s="43"/>
      <c r="S357" s="42"/>
      <c r="T357" s="43"/>
      <c r="U357" s="42"/>
      <c r="V357" s="43"/>
      <c r="W357" s="42"/>
      <c r="X357" s="43"/>
      <c r="Y357" s="42"/>
      <c r="Z357" s="43"/>
      <c r="AA357" s="43"/>
      <c r="AB357" s="42"/>
      <c r="AC357" s="42"/>
      <c r="AD357" s="43"/>
      <c r="AE357" s="43"/>
      <c r="AF357" s="42"/>
      <c r="AG357" s="46" t="n">
        <f aca="false">SUM(K357*0.13001,M357*1.87907,O357*2.72506,Q357*3.12412,S357*1.510132,U357*2545.02,W357*840.11,Y357*IF(AA357="No",58.93582,AB357),AC357*IF(AE357="No",10.94386,AF357))</f>
        <v>139012.66216</v>
      </c>
      <c r="AH357" s="42" t="n">
        <f aca="false">IF(F357=0,0,SUM(K357,M357*10.62779,O357*10.77779,Q357*11.80557,S357*7.03056,U357*7063.89454,W357*5004.004,Y357*277.77778,AC357*84.24242)/F357)</f>
        <v>14.824885954608</v>
      </c>
    </row>
    <row r="358" customFormat="false" ht="12.75" hidden="false" customHeight="false" outlineLevel="0" collapsed="false">
      <c r="A358" s="43" t="s">
        <v>1106</v>
      </c>
      <c r="B358" s="44" t="s">
        <v>52</v>
      </c>
      <c r="C358" s="43" t="s">
        <v>1107</v>
      </c>
      <c r="D358" s="43" t="s">
        <v>70</v>
      </c>
      <c r="E358" s="43" t="s">
        <v>1108</v>
      </c>
      <c r="F358" s="42" t="n">
        <v>115477</v>
      </c>
      <c r="G358" s="43" t="s">
        <v>56</v>
      </c>
      <c r="H358" s="45" t="n">
        <v>80</v>
      </c>
      <c r="I358" s="43" t="s">
        <v>63</v>
      </c>
      <c r="J358" s="42"/>
      <c r="K358" s="46" t="n">
        <v>705203</v>
      </c>
      <c r="L358" s="43" t="s">
        <v>58</v>
      </c>
      <c r="M358" s="46" t="n">
        <v>148705</v>
      </c>
      <c r="N358" s="43" t="s">
        <v>59</v>
      </c>
      <c r="O358" s="42"/>
      <c r="P358" s="43"/>
      <c r="Q358" s="42"/>
      <c r="R358" s="43"/>
      <c r="S358" s="42"/>
      <c r="T358" s="43"/>
      <c r="U358" s="42"/>
      <c r="V358" s="43"/>
      <c r="W358" s="42"/>
      <c r="X358" s="43"/>
      <c r="Y358" s="42"/>
      <c r="Z358" s="43"/>
      <c r="AA358" s="43"/>
      <c r="AB358" s="42"/>
      <c r="AC358" s="42"/>
      <c r="AD358" s="43"/>
      <c r="AE358" s="43"/>
      <c r="AF358" s="42"/>
      <c r="AG358" s="46" t="n">
        <f aca="false">SUM(K358*0.13001,M358*1.87907,O358*2.72506,Q358*3.12412,S358*1.510132,U358*2545.02,W358*840.11,Y358*IF(AA358="No",58.93582,AB358),AC358*IF(AE358="No",10.94386,AF358))</f>
        <v>371110.54638</v>
      </c>
      <c r="AH358" s="42" t="n">
        <f aca="false">IF(F358=0,0,SUM(K358,M358*10.62779,O358*10.77779,Q358*11.80557,S358*7.03056,U358*7063.89454,W358*5004.004,Y358*277.77778,AC358*84.24242)/F358)</f>
        <v>19.792759700633</v>
      </c>
    </row>
    <row r="359" customFormat="false" ht="12.75" hidden="false" customHeight="false" outlineLevel="0" collapsed="false">
      <c r="A359" s="43" t="s">
        <v>1109</v>
      </c>
      <c r="B359" s="44" t="s">
        <v>52</v>
      </c>
      <c r="C359" s="43" t="s">
        <v>1110</v>
      </c>
      <c r="D359" s="43" t="s">
        <v>106</v>
      </c>
      <c r="E359" s="43" t="s">
        <v>1111</v>
      </c>
      <c r="F359" s="42" t="n">
        <v>197911</v>
      </c>
      <c r="G359" s="43" t="s">
        <v>56</v>
      </c>
      <c r="H359" s="45" t="n">
        <v>95</v>
      </c>
      <c r="I359" s="43" t="s">
        <v>63</v>
      </c>
      <c r="J359" s="42" t="n">
        <v>12</v>
      </c>
      <c r="K359" s="46" t="n">
        <v>2782486</v>
      </c>
      <c r="L359" s="43" t="s">
        <v>58</v>
      </c>
      <c r="M359" s="46" t="n">
        <v>168876</v>
      </c>
      <c r="N359" s="43" t="s">
        <v>59</v>
      </c>
      <c r="O359" s="42"/>
      <c r="P359" s="43"/>
      <c r="Q359" s="42"/>
      <c r="R359" s="43"/>
      <c r="S359" s="42"/>
      <c r="T359" s="43"/>
      <c r="U359" s="42"/>
      <c r="V359" s="43"/>
      <c r="W359" s="42"/>
      <c r="X359" s="43"/>
      <c r="Y359" s="42"/>
      <c r="Z359" s="43"/>
      <c r="AA359" s="43"/>
      <c r="AB359" s="42"/>
      <c r="AC359" s="42"/>
      <c r="AD359" s="43"/>
      <c r="AE359" s="43"/>
      <c r="AF359" s="42"/>
      <c r="AG359" s="46" t="n">
        <f aca="false">SUM(K359*0.13001,M359*1.87907,O359*2.72506,Q359*3.12412,S359*1.510132,U359*2545.02,W359*840.11,Y359*IF(AA359="No",58.93582,AB359),AC359*IF(AE359="No",10.94386,AF359))</f>
        <v>679080.83018</v>
      </c>
      <c r="AH359" s="42" t="n">
        <f aca="false">IF(F359=0,0,SUM(K359,M359*10.62779,O359*10.77779,Q359*11.80557,S359*7.03056,U359*7063.89454,W359*5004.004,Y359*277.77778,AC359*84.24242)/F359)</f>
        <v>23.1278941748564</v>
      </c>
    </row>
    <row r="360" customFormat="false" ht="12.75" hidden="false" customHeight="false" outlineLevel="0" collapsed="false">
      <c r="A360" s="43" t="s">
        <v>1112</v>
      </c>
      <c r="B360" s="44" t="s">
        <v>52</v>
      </c>
      <c r="C360" s="43" t="s">
        <v>1113</v>
      </c>
      <c r="D360" s="43" t="s">
        <v>54</v>
      </c>
      <c r="E360" s="43" t="s">
        <v>1114</v>
      </c>
      <c r="F360" s="42" t="n">
        <v>83423</v>
      </c>
      <c r="G360" s="43" t="s">
        <v>56</v>
      </c>
      <c r="H360" s="45" t="n">
        <v>83</v>
      </c>
      <c r="I360" s="43" t="s">
        <v>63</v>
      </c>
      <c r="J360" s="42"/>
      <c r="K360" s="46" t="n">
        <v>1139054</v>
      </c>
      <c r="L360" s="43" t="s">
        <v>58</v>
      </c>
      <c r="M360" s="46" t="n">
        <v>0</v>
      </c>
      <c r="N360" s="43" t="s">
        <v>59</v>
      </c>
      <c r="O360" s="42"/>
      <c r="P360" s="43"/>
      <c r="Q360" s="42"/>
      <c r="R360" s="43"/>
      <c r="S360" s="42"/>
      <c r="T360" s="43"/>
      <c r="U360" s="42"/>
      <c r="V360" s="43"/>
      <c r="W360" s="42"/>
      <c r="X360" s="43"/>
      <c r="Y360" s="42"/>
      <c r="Z360" s="43"/>
      <c r="AA360" s="43"/>
      <c r="AB360" s="42"/>
      <c r="AC360" s="42"/>
      <c r="AD360" s="43"/>
      <c r="AE360" s="43"/>
      <c r="AF360" s="42"/>
      <c r="AG360" s="46" t="n">
        <f aca="false">SUM(K360*0.13001,M360*1.87907,O360*2.72506,Q360*3.12412,S360*1.510132,U360*2545.02,W360*840.11,Y360*IF(AA360="No",58.93582,AB360),AC360*IF(AE360="No",10.94386,AF360))</f>
        <v>148088.41054</v>
      </c>
      <c r="AH360" s="42" t="n">
        <f aca="false">IF(F360=0,0,SUM(K360,M360*10.62779,O360*10.77779,Q360*11.80557,S360*7.03056,U360*7063.89454,W360*5004.004,Y360*277.77778,AC360*84.24242)/F360)</f>
        <v>13.653956342975</v>
      </c>
    </row>
    <row r="361" customFormat="false" ht="12.75" hidden="false" customHeight="false" outlineLevel="0" collapsed="false">
      <c r="A361" s="43" t="s">
        <v>1115</v>
      </c>
      <c r="B361" s="44" t="s">
        <v>52</v>
      </c>
      <c r="C361" s="43" t="s">
        <v>1116</v>
      </c>
      <c r="D361" s="43" t="s">
        <v>83</v>
      </c>
      <c r="E361" s="43" t="s">
        <v>1117</v>
      </c>
      <c r="F361" s="42" t="n">
        <v>158629</v>
      </c>
      <c r="G361" s="43" t="s">
        <v>56</v>
      </c>
      <c r="H361" s="45" t="n">
        <v>88</v>
      </c>
      <c r="I361" s="43" t="s">
        <v>63</v>
      </c>
      <c r="J361" s="42"/>
      <c r="K361" s="46" t="n">
        <v>1332535</v>
      </c>
      <c r="L361" s="43" t="s">
        <v>58</v>
      </c>
      <c r="M361" s="46" t="n">
        <v>135841</v>
      </c>
      <c r="N361" s="43" t="s">
        <v>59</v>
      </c>
      <c r="O361" s="42"/>
      <c r="P361" s="43"/>
      <c r="Q361" s="42"/>
      <c r="R361" s="43"/>
      <c r="S361" s="42"/>
      <c r="T361" s="43"/>
      <c r="U361" s="42"/>
      <c r="V361" s="43"/>
      <c r="W361" s="42"/>
      <c r="X361" s="43"/>
      <c r="Y361" s="42"/>
      <c r="Z361" s="43"/>
      <c r="AA361" s="43"/>
      <c r="AB361" s="42"/>
      <c r="AC361" s="42"/>
      <c r="AD361" s="43"/>
      <c r="AE361" s="43"/>
      <c r="AF361" s="42"/>
      <c r="AG361" s="46" t="n">
        <f aca="false">SUM(K361*0.13001,M361*1.87907,O361*2.72506,Q361*3.12412,S361*1.510132,U361*2545.02,W361*840.11,Y361*IF(AA361="No",58.93582,AB361),AC361*IF(AE361="No",10.94386,AF361))</f>
        <v>428497.62322</v>
      </c>
      <c r="AH361" s="42" t="n">
        <f aca="false">IF(F361=0,0,SUM(K361,M361*10.62779,O361*10.77779,Q361*11.80557,S361*7.03056,U361*7063.89454,W361*5004.004,Y361*277.77778,AC361*84.24242)/F361)</f>
        <v>17.5013687370531</v>
      </c>
    </row>
    <row r="362" customFormat="false" ht="12.75" hidden="false" customHeight="false" outlineLevel="0" collapsed="false">
      <c r="A362" s="43" t="s">
        <v>1118</v>
      </c>
      <c r="B362" s="44" t="s">
        <v>52</v>
      </c>
      <c r="C362" s="43" t="s">
        <v>1119</v>
      </c>
      <c r="D362" s="43" t="s">
        <v>70</v>
      </c>
      <c r="E362" s="43" t="s">
        <v>1120</v>
      </c>
      <c r="F362" s="42" t="n">
        <v>60270</v>
      </c>
      <c r="G362" s="43" t="s">
        <v>56</v>
      </c>
      <c r="H362" s="45" t="n">
        <v>80</v>
      </c>
      <c r="I362" s="43" t="s">
        <v>63</v>
      </c>
      <c r="J362" s="42"/>
      <c r="K362" s="46" t="n">
        <v>408413</v>
      </c>
      <c r="L362" s="43" t="s">
        <v>58</v>
      </c>
      <c r="M362" s="46" t="n">
        <v>76470</v>
      </c>
      <c r="N362" s="43" t="s">
        <v>59</v>
      </c>
      <c r="O362" s="42"/>
      <c r="P362" s="43"/>
      <c r="Q362" s="42"/>
      <c r="R362" s="43"/>
      <c r="S362" s="42"/>
      <c r="T362" s="43"/>
      <c r="U362" s="42"/>
      <c r="V362" s="43"/>
      <c r="W362" s="42"/>
      <c r="X362" s="43"/>
      <c r="Y362" s="42"/>
      <c r="Z362" s="43"/>
      <c r="AA362" s="43"/>
      <c r="AB362" s="42"/>
      <c r="AC362" s="42"/>
      <c r="AD362" s="43"/>
      <c r="AE362" s="43"/>
      <c r="AF362" s="42"/>
      <c r="AG362" s="46" t="n">
        <f aca="false">SUM(K362*0.13001,M362*1.87907,O362*2.72506,Q362*3.12412,S362*1.510132,U362*2545.02,W362*840.11,Y362*IF(AA362="No",58.93582,AB362),AC362*IF(AE362="No",10.94386,AF362))</f>
        <v>196790.25703</v>
      </c>
      <c r="AH362" s="42" t="n">
        <f aca="false">IF(F362=0,0,SUM(K362,M362*10.62779,O362*10.77779,Q362*11.80557,S362*7.03056,U362*7063.89454,W362*5004.004,Y362*277.77778,AC362*84.24242)/F362)</f>
        <v>20.2608279625021</v>
      </c>
    </row>
    <row r="363" customFormat="false" ht="12.75" hidden="false" customHeight="false" outlineLevel="0" collapsed="false">
      <c r="A363" s="43" t="s">
        <v>1121</v>
      </c>
      <c r="B363" s="44" t="s">
        <v>52</v>
      </c>
      <c r="C363" s="43" t="s">
        <v>1122</v>
      </c>
      <c r="D363" s="43" t="s">
        <v>70</v>
      </c>
      <c r="E363" s="43" t="s">
        <v>1123</v>
      </c>
      <c r="F363" s="42" t="n">
        <v>41000</v>
      </c>
      <c r="G363" s="43" t="s">
        <v>56</v>
      </c>
      <c r="H363" s="45" t="n">
        <v>80</v>
      </c>
      <c r="I363" s="43" t="s">
        <v>63</v>
      </c>
      <c r="J363" s="42" t="n">
        <v>1</v>
      </c>
      <c r="K363" s="46" t="n">
        <v>190175</v>
      </c>
      <c r="L363" s="43" t="s">
        <v>58</v>
      </c>
      <c r="M363" s="46" t="n">
        <v>34514</v>
      </c>
      <c r="N363" s="43" t="s">
        <v>59</v>
      </c>
      <c r="O363" s="42"/>
      <c r="P363" s="43"/>
      <c r="Q363" s="42"/>
      <c r="R363" s="43"/>
      <c r="S363" s="42"/>
      <c r="T363" s="43"/>
      <c r="U363" s="42"/>
      <c r="V363" s="43"/>
      <c r="W363" s="42"/>
      <c r="X363" s="43"/>
      <c r="Y363" s="42"/>
      <c r="Z363" s="43"/>
      <c r="AA363" s="43"/>
      <c r="AB363" s="42"/>
      <c r="AC363" s="42"/>
      <c r="AD363" s="43"/>
      <c r="AE363" s="43"/>
      <c r="AF363" s="42"/>
      <c r="AG363" s="46" t="n">
        <f aca="false">SUM(K363*0.13001,M363*1.87907,O363*2.72506,Q363*3.12412,S363*1.510132,U363*2545.02,W363*840.11,Y363*IF(AA363="No",58.93582,AB363),AC363*IF(AE363="No",10.94386,AF363))</f>
        <v>89578.87373</v>
      </c>
      <c r="AH363" s="42" t="n">
        <f aca="false">IF(F363=0,0,SUM(K363,M363*10.62779,O363*10.77779,Q363*11.80557,S363*7.03056,U363*7063.89454,W363*5004.004,Y363*277.77778,AC363*84.24242)/F363)</f>
        <v>13.5849400990244</v>
      </c>
    </row>
    <row r="364" customFormat="false" ht="12.75" hidden="false" customHeight="false" outlineLevel="0" collapsed="false">
      <c r="A364" s="43" t="s">
        <v>1124</v>
      </c>
      <c r="B364" s="44" t="s">
        <v>52</v>
      </c>
      <c r="C364" s="43" t="s">
        <v>1125</v>
      </c>
      <c r="D364" s="43" t="s">
        <v>70</v>
      </c>
      <c r="E364" s="43" t="s">
        <v>1126</v>
      </c>
      <c r="F364" s="42" t="n">
        <v>50805</v>
      </c>
      <c r="G364" s="43" t="s">
        <v>56</v>
      </c>
      <c r="H364" s="45" t="n">
        <v>80</v>
      </c>
      <c r="I364" s="43" t="s">
        <v>63</v>
      </c>
      <c r="J364" s="42"/>
      <c r="K364" s="46" t="n">
        <v>143857</v>
      </c>
      <c r="L364" s="43" t="s">
        <v>58</v>
      </c>
      <c r="M364" s="46" t="n">
        <v>53201</v>
      </c>
      <c r="N364" s="43" t="s">
        <v>59</v>
      </c>
      <c r="O364" s="42"/>
      <c r="P364" s="43"/>
      <c r="Q364" s="42"/>
      <c r="R364" s="43"/>
      <c r="S364" s="42"/>
      <c r="T364" s="43"/>
      <c r="U364" s="42"/>
      <c r="V364" s="43"/>
      <c r="W364" s="42"/>
      <c r="X364" s="43"/>
      <c r="Y364" s="42"/>
      <c r="Z364" s="43"/>
      <c r="AA364" s="43"/>
      <c r="AB364" s="42"/>
      <c r="AC364" s="42"/>
      <c r="AD364" s="43"/>
      <c r="AE364" s="43"/>
      <c r="AF364" s="42"/>
      <c r="AG364" s="46" t="n">
        <f aca="false">SUM(K364*0.13001,M364*1.87907,O364*2.72506,Q364*3.12412,S364*1.510132,U364*2545.02,W364*840.11,Y364*IF(AA364="No",58.93582,AB364),AC364*IF(AE364="No",10.94386,AF364))</f>
        <v>118671.25164</v>
      </c>
      <c r="AH364" s="42" t="n">
        <f aca="false">IF(F364=0,0,SUM(K364,M364*10.62779,O364*10.77779,Q364*11.80557,S364*7.03056,U364*7063.89454,W364*5004.004,Y364*277.77778,AC364*84.24242)/F364)</f>
        <v>13.9605561615983</v>
      </c>
    </row>
    <row r="365" customFormat="false" ht="12.75" hidden="false" customHeight="false" outlineLevel="0" collapsed="false">
      <c r="A365" s="43" t="s">
        <v>1127</v>
      </c>
      <c r="B365" s="44" t="s">
        <v>52</v>
      </c>
      <c r="C365" s="43" t="s">
        <v>1128</v>
      </c>
      <c r="D365" s="43" t="s">
        <v>54</v>
      </c>
      <c r="E365" s="43" t="s">
        <v>1129</v>
      </c>
      <c r="F365" s="42" t="n">
        <v>61082</v>
      </c>
      <c r="G365" s="43" t="s">
        <v>56</v>
      </c>
      <c r="H365" s="45" t="n">
        <v>89</v>
      </c>
      <c r="I365" s="43" t="s">
        <v>63</v>
      </c>
      <c r="J365" s="42" t="n">
        <v>2</v>
      </c>
      <c r="K365" s="46" t="n">
        <v>185972</v>
      </c>
      <c r="L365" s="43" t="s">
        <v>58</v>
      </c>
      <c r="M365" s="46" t="n">
        <v>75241</v>
      </c>
      <c r="N365" s="43" t="s">
        <v>59</v>
      </c>
      <c r="O365" s="42"/>
      <c r="P365" s="43"/>
      <c r="Q365" s="42"/>
      <c r="R365" s="43"/>
      <c r="S365" s="42"/>
      <c r="T365" s="43"/>
      <c r="U365" s="42"/>
      <c r="V365" s="43"/>
      <c r="W365" s="42"/>
      <c r="X365" s="43"/>
      <c r="Y365" s="42"/>
      <c r="Z365" s="43"/>
      <c r="AA365" s="43"/>
      <c r="AB365" s="42"/>
      <c r="AC365" s="42"/>
      <c r="AD365" s="43"/>
      <c r="AE365" s="43"/>
      <c r="AF365" s="42"/>
      <c r="AG365" s="46" t="n">
        <f aca="false">SUM(K365*0.13001,M365*1.87907,O365*2.72506,Q365*3.12412,S365*1.510132,U365*2545.02,W365*840.11,Y365*IF(AA365="No",58.93582,AB365),AC365*IF(AE365="No",10.94386,AF365))</f>
        <v>165561.32559</v>
      </c>
      <c r="AH365" s="42" t="n">
        <f aca="false">IF(F365=0,0,SUM(K365,M365*10.62779,O365*10.77779,Q365*11.80557,S365*7.03056,U365*7063.89454,W365*5004.004,Y365*277.77778,AC365*84.24242)/F365)</f>
        <v>16.1359737302315</v>
      </c>
    </row>
    <row r="366" customFormat="false" ht="12.75" hidden="false" customHeight="false" outlineLevel="0" collapsed="false">
      <c r="A366" s="43" t="s">
        <v>1130</v>
      </c>
      <c r="B366" s="44" t="s">
        <v>52</v>
      </c>
      <c r="C366" s="43" t="s">
        <v>1131</v>
      </c>
      <c r="D366" s="43" t="s">
        <v>54</v>
      </c>
      <c r="E366" s="43" t="s">
        <v>956</v>
      </c>
      <c r="F366" s="42" t="n">
        <v>41706</v>
      </c>
      <c r="G366" s="43" t="s">
        <v>56</v>
      </c>
      <c r="H366" s="45" t="n">
        <v>50</v>
      </c>
      <c r="I366" s="43" t="s">
        <v>63</v>
      </c>
      <c r="J366" s="42"/>
      <c r="K366" s="46" t="n">
        <v>34547</v>
      </c>
      <c r="L366" s="43" t="s">
        <v>58</v>
      </c>
      <c r="M366" s="46" t="n">
        <v>47751</v>
      </c>
      <c r="N366" s="43" t="s">
        <v>59</v>
      </c>
      <c r="O366" s="42"/>
      <c r="P366" s="43"/>
      <c r="Q366" s="42"/>
      <c r="R366" s="43"/>
      <c r="S366" s="42"/>
      <c r="T366" s="43"/>
      <c r="U366" s="42"/>
      <c r="V366" s="43"/>
      <c r="W366" s="42"/>
      <c r="X366" s="43"/>
      <c r="Y366" s="42"/>
      <c r="Z366" s="43"/>
      <c r="AA366" s="43"/>
      <c r="AB366" s="42"/>
      <c r="AC366" s="42"/>
      <c r="AD366" s="43"/>
      <c r="AE366" s="43"/>
      <c r="AF366" s="42"/>
      <c r="AG366" s="46" t="n">
        <f aca="false">SUM(K366*0.13001,M366*1.87907,O366*2.72506,Q366*3.12412,S366*1.510132,U366*2545.02,W366*840.11,Y366*IF(AA366="No",58.93582,AB366),AC366*IF(AE366="No",10.94386,AF366))</f>
        <v>94218.92704</v>
      </c>
      <c r="AH366" s="42" t="n">
        <f aca="false">IF(F366=0,0,SUM(K366,M366*10.62779,O366*10.77779,Q366*11.80557,S366*7.03056,U366*7063.89454,W366*5004.004,Y366*277.77778,AC366*84.24242)/F366)</f>
        <v>12.9965616527598</v>
      </c>
    </row>
    <row r="367" customFormat="false" ht="12.75" hidden="false" customHeight="false" outlineLevel="0" collapsed="false">
      <c r="A367" s="43" t="s">
        <v>1132</v>
      </c>
      <c r="B367" s="44" t="s">
        <v>98</v>
      </c>
      <c r="C367" s="43" t="s">
        <v>1133</v>
      </c>
      <c r="D367" s="43" t="s">
        <v>54</v>
      </c>
      <c r="E367" s="43" t="s">
        <v>1134</v>
      </c>
      <c r="F367" s="42" t="n">
        <v>56736</v>
      </c>
      <c r="G367" s="43" t="s">
        <v>56</v>
      </c>
      <c r="H367" s="45" t="n">
        <v>50</v>
      </c>
      <c r="I367" s="43" t="s">
        <v>63</v>
      </c>
      <c r="J367" s="42"/>
      <c r="K367" s="46" t="n">
        <v>572957</v>
      </c>
      <c r="L367" s="43" t="s">
        <v>58</v>
      </c>
      <c r="M367" s="46" t="n">
        <v>118667</v>
      </c>
      <c r="N367" s="43" t="s">
        <v>59</v>
      </c>
      <c r="O367" s="42"/>
      <c r="P367" s="43"/>
      <c r="Q367" s="42"/>
      <c r="R367" s="43"/>
      <c r="S367" s="42"/>
      <c r="T367" s="43"/>
      <c r="U367" s="42"/>
      <c r="V367" s="43"/>
      <c r="W367" s="42"/>
      <c r="X367" s="43"/>
      <c r="Y367" s="42"/>
      <c r="Z367" s="43"/>
      <c r="AA367" s="43"/>
      <c r="AB367" s="42"/>
      <c r="AC367" s="42"/>
      <c r="AD367" s="43"/>
      <c r="AE367" s="43"/>
      <c r="AF367" s="42"/>
      <c r="AG367" s="46" t="n">
        <f aca="false">SUM(K367*0.13001,M367*1.87907,O367*2.72506,Q367*3.12412,S367*1.510132,U367*2545.02,W367*840.11,Y367*IF(AA367="No",58.93582,AB367),AC367*IF(AE367="No",10.94386,AF367))</f>
        <v>297473.73926</v>
      </c>
      <c r="AH367" s="42" t="n">
        <f aca="false">IF(F367=0,0,SUM(K367,M367*10.62779,O367*10.77779,Q367*11.80557,S367*7.03056,U367*7063.89454,W367*5004.004,Y367*277.77778,AC367*84.24242)/F367)</f>
        <v>32.3273575142767</v>
      </c>
    </row>
    <row r="368" customFormat="false" ht="12.75" hidden="false" customHeight="false" outlineLevel="0" collapsed="false">
      <c r="A368" s="43" t="s">
        <v>1135</v>
      </c>
      <c r="B368" s="44" t="s">
        <v>98</v>
      </c>
      <c r="C368" s="43" t="s">
        <v>1136</v>
      </c>
      <c r="D368" s="43" t="s">
        <v>54</v>
      </c>
      <c r="E368" s="43" t="s">
        <v>1137</v>
      </c>
      <c r="F368" s="42" t="n">
        <v>86251</v>
      </c>
      <c r="G368" s="43" t="s">
        <v>56</v>
      </c>
      <c r="H368" s="45" t="n">
        <v>80</v>
      </c>
      <c r="I368" s="43" t="s">
        <v>63</v>
      </c>
      <c r="J368" s="42"/>
      <c r="K368" s="46" t="n">
        <v>583040</v>
      </c>
      <c r="L368" s="43" t="s">
        <v>58</v>
      </c>
      <c r="M368" s="46" t="n">
        <v>83782</v>
      </c>
      <c r="N368" s="43" t="s">
        <v>59</v>
      </c>
      <c r="O368" s="42"/>
      <c r="P368" s="43"/>
      <c r="Q368" s="42"/>
      <c r="R368" s="43"/>
      <c r="S368" s="42"/>
      <c r="T368" s="43"/>
      <c r="U368" s="42"/>
      <c r="V368" s="43"/>
      <c r="W368" s="42"/>
      <c r="X368" s="43"/>
      <c r="Y368" s="42"/>
      <c r="Z368" s="43"/>
      <c r="AA368" s="43"/>
      <c r="AB368" s="42"/>
      <c r="AC368" s="42"/>
      <c r="AD368" s="43"/>
      <c r="AE368" s="43"/>
      <c r="AF368" s="42"/>
      <c r="AG368" s="46" t="n">
        <f aca="false">SUM(K368*0.13001,M368*1.87907,O368*2.72506,Q368*3.12412,S368*1.510132,U368*2545.02,W368*840.11,Y368*IF(AA368="No",58.93582,AB368),AC368*IF(AE368="No",10.94386,AF368))</f>
        <v>233233.27314</v>
      </c>
      <c r="AH368" s="42" t="n">
        <f aca="false">IF(F368=0,0,SUM(K368,M368*10.62779,O368*10.77779,Q368*11.80557,S368*7.03056,U368*7063.89454,W368*5004.004,Y368*277.77778,AC368*84.24242)/F368)</f>
        <v>17.0833671700038</v>
      </c>
    </row>
    <row r="369" customFormat="false" ht="12.75" hidden="false" customHeight="false" outlineLevel="0" collapsed="false">
      <c r="A369" s="43" t="s">
        <v>1138</v>
      </c>
      <c r="B369" s="44" t="s">
        <v>52</v>
      </c>
      <c r="C369" s="43" t="s">
        <v>1139</v>
      </c>
      <c r="D369" s="43" t="s">
        <v>106</v>
      </c>
      <c r="E369" s="43" t="s">
        <v>1140</v>
      </c>
      <c r="F369" s="42" t="n">
        <v>71269</v>
      </c>
      <c r="G369" s="43" t="s">
        <v>56</v>
      </c>
      <c r="H369" s="45" t="n">
        <v>85</v>
      </c>
      <c r="I369" s="43" t="s">
        <v>63</v>
      </c>
      <c r="J369" s="42" t="n">
        <v>1</v>
      </c>
      <c r="K369" s="46" t="n">
        <v>907590</v>
      </c>
      <c r="L369" s="43" t="s">
        <v>58</v>
      </c>
      <c r="M369" s="46" t="n">
        <v>58921</v>
      </c>
      <c r="N369" s="43" t="s">
        <v>59</v>
      </c>
      <c r="O369" s="42"/>
      <c r="P369" s="43"/>
      <c r="Q369" s="42"/>
      <c r="R369" s="43"/>
      <c r="S369" s="42"/>
      <c r="T369" s="43"/>
      <c r="U369" s="42"/>
      <c r="V369" s="43"/>
      <c r="W369" s="42"/>
      <c r="X369" s="43"/>
      <c r="Y369" s="42"/>
      <c r="Z369" s="43"/>
      <c r="AA369" s="43"/>
      <c r="AB369" s="42"/>
      <c r="AC369" s="42"/>
      <c r="AD369" s="43"/>
      <c r="AE369" s="43"/>
      <c r="AF369" s="42"/>
      <c r="AG369" s="46" t="n">
        <f aca="false">SUM(K369*0.13001,M369*1.87907,O369*2.72506,Q369*3.12412,S369*1.510132,U369*2545.02,W369*840.11,Y369*IF(AA369="No",58.93582,AB369),AC369*IF(AE369="No",10.94386,AF369))</f>
        <v>228712.45937</v>
      </c>
      <c r="AH369" s="42" t="n">
        <f aca="false">IF(F369=0,0,SUM(K369,M369*10.62779,O369*10.77779,Q369*11.80557,S369*7.03056,U369*7063.89454,W369*5004.004,Y369*277.77778,AC369*84.24242)/F369)</f>
        <v>21.521138427507</v>
      </c>
    </row>
    <row r="370" customFormat="false" ht="12.75" hidden="false" customHeight="false" outlineLevel="0" collapsed="false">
      <c r="A370" s="43" t="s">
        <v>1141</v>
      </c>
      <c r="B370" s="44" t="s">
        <v>52</v>
      </c>
      <c r="C370" s="43" t="s">
        <v>1142</v>
      </c>
      <c r="D370" s="43" t="s">
        <v>54</v>
      </c>
      <c r="E370" s="43" t="s">
        <v>1143</v>
      </c>
      <c r="F370" s="42" t="n">
        <v>82501</v>
      </c>
      <c r="G370" s="43" t="s">
        <v>56</v>
      </c>
      <c r="H370" s="45" t="n">
        <v>88</v>
      </c>
      <c r="I370" s="43" t="s">
        <v>63</v>
      </c>
      <c r="J370" s="42"/>
      <c r="K370" s="46" t="n">
        <v>446846</v>
      </c>
      <c r="L370" s="43" t="s">
        <v>58</v>
      </c>
      <c r="M370" s="46" t="n">
        <v>175910</v>
      </c>
      <c r="N370" s="43" t="s">
        <v>59</v>
      </c>
      <c r="O370" s="42"/>
      <c r="P370" s="43"/>
      <c r="Q370" s="42"/>
      <c r="R370" s="43"/>
      <c r="S370" s="42"/>
      <c r="T370" s="43"/>
      <c r="U370" s="42"/>
      <c r="V370" s="43"/>
      <c r="W370" s="42"/>
      <c r="X370" s="43"/>
      <c r="Y370" s="42"/>
      <c r="Z370" s="43"/>
      <c r="AA370" s="43"/>
      <c r="AB370" s="42"/>
      <c r="AC370" s="42"/>
      <c r="AD370" s="43"/>
      <c r="AE370" s="43"/>
      <c r="AF370" s="42"/>
      <c r="AG370" s="46" t="n">
        <f aca="false">SUM(K370*0.13001,M370*1.87907,O370*2.72506,Q370*3.12412,S370*1.510132,U370*2545.02,W370*840.11,Y370*IF(AA370="No",58.93582,AB370),AC370*IF(AE370="No",10.94386,AF370))</f>
        <v>388641.65216</v>
      </c>
      <c r="AH370" s="42" t="n">
        <f aca="false">IF(F370=0,0,SUM(K370,M370*10.62779,O370*10.77779,Q370*11.80557,S370*7.03056,U370*7063.89454,W370*5004.004,Y370*277.77778,AC370*84.24242)/F370)</f>
        <v>28.0769995381874</v>
      </c>
    </row>
    <row r="371" customFormat="false" ht="12.75" hidden="false" customHeight="false" outlineLevel="0" collapsed="false">
      <c r="A371" s="43" t="s">
        <v>1144</v>
      </c>
      <c r="B371" s="44" t="s">
        <v>52</v>
      </c>
      <c r="C371" s="43" t="s">
        <v>1145</v>
      </c>
      <c r="D371" s="43" t="s">
        <v>54</v>
      </c>
      <c r="E371" s="43" t="s">
        <v>1146</v>
      </c>
      <c r="F371" s="42" t="n">
        <v>35700</v>
      </c>
      <c r="G371" s="43" t="s">
        <v>56</v>
      </c>
      <c r="H371" s="45" t="n">
        <v>63</v>
      </c>
      <c r="I371" s="43" t="s">
        <v>63</v>
      </c>
      <c r="J371" s="42"/>
      <c r="K371" s="46" t="n">
        <v>317375</v>
      </c>
      <c r="L371" s="43" t="s">
        <v>58</v>
      </c>
      <c r="M371" s="46" t="n">
        <v>71466</v>
      </c>
      <c r="N371" s="43" t="s">
        <v>59</v>
      </c>
      <c r="O371" s="42"/>
      <c r="P371" s="43"/>
      <c r="Q371" s="42"/>
      <c r="R371" s="43"/>
      <c r="S371" s="42"/>
      <c r="T371" s="43"/>
      <c r="U371" s="42"/>
      <c r="V371" s="43"/>
      <c r="W371" s="42"/>
      <c r="X371" s="43"/>
      <c r="Y371" s="42"/>
      <c r="Z371" s="43"/>
      <c r="AA371" s="43"/>
      <c r="AB371" s="42"/>
      <c r="AC371" s="42"/>
      <c r="AD371" s="43"/>
      <c r="AE371" s="43"/>
      <c r="AF371" s="42"/>
      <c r="AG371" s="46" t="n">
        <f aca="false">SUM(K371*0.13001,M371*1.87907,O371*2.72506,Q371*3.12412,S371*1.510132,U371*2545.02,W371*840.11,Y371*IF(AA371="No",58.93582,AB371),AC371*IF(AE371="No",10.94386,AF371))</f>
        <v>175551.54037</v>
      </c>
      <c r="AH371" s="42" t="n">
        <f aca="false">IF(F371=0,0,SUM(K371,M371*10.62779,O371*10.77779,Q371*11.80557,S371*7.03056,U371*7063.89454,W371*5004.004,Y371*277.77778,AC371*84.24242)/F371)</f>
        <v>30.165284037535</v>
      </c>
    </row>
    <row r="372" customFormat="false" ht="12.75" hidden="false" customHeight="false" outlineLevel="0" collapsed="false">
      <c r="A372" s="43" t="s">
        <v>1147</v>
      </c>
      <c r="B372" s="44" t="s">
        <v>52</v>
      </c>
      <c r="C372" s="43" t="s">
        <v>1148</v>
      </c>
      <c r="D372" s="43" t="s">
        <v>54</v>
      </c>
      <c r="E372" s="43" t="s">
        <v>1149</v>
      </c>
      <c r="F372" s="42" t="n">
        <v>31830</v>
      </c>
      <c r="G372" s="43" t="s">
        <v>56</v>
      </c>
      <c r="H372" s="45" t="n">
        <v>80</v>
      </c>
      <c r="I372" s="43" t="s">
        <v>63</v>
      </c>
      <c r="J372" s="42" t="n">
        <v>3</v>
      </c>
      <c r="K372" s="46" t="n">
        <v>148916</v>
      </c>
      <c r="L372" s="43" t="s">
        <v>58</v>
      </c>
      <c r="M372" s="46" t="n">
        <v>30823</v>
      </c>
      <c r="N372" s="43" t="s">
        <v>59</v>
      </c>
      <c r="O372" s="42"/>
      <c r="P372" s="43"/>
      <c r="Q372" s="42"/>
      <c r="R372" s="43"/>
      <c r="S372" s="42"/>
      <c r="T372" s="43"/>
      <c r="U372" s="42"/>
      <c r="V372" s="43"/>
      <c r="W372" s="42"/>
      <c r="X372" s="43"/>
      <c r="Y372" s="42"/>
      <c r="Z372" s="43"/>
      <c r="AA372" s="43"/>
      <c r="AB372" s="42"/>
      <c r="AC372" s="42"/>
      <c r="AD372" s="43"/>
      <c r="AE372" s="43"/>
      <c r="AF372" s="42"/>
      <c r="AG372" s="46" t="n">
        <f aca="false">SUM(K372*0.13001,M372*1.87907,O372*2.72506,Q372*3.12412,S372*1.510132,U372*2545.02,W372*840.11,Y372*IF(AA372="No",58.93582,AB372),AC372*IF(AE372="No",10.94386,AF372))</f>
        <v>77279.14377</v>
      </c>
      <c r="AH372" s="42" t="n">
        <f aca="false">IF(F372=0,0,SUM(K372,M372*10.62779,O372*10.77779,Q372*11.80557,S372*7.03056,U372*7063.89454,W372*5004.004,Y372*277.77778,AC372*84.24242)/F372)</f>
        <v>14.9700399362237</v>
      </c>
    </row>
    <row r="373" customFormat="false" ht="12.75" hidden="false" customHeight="false" outlineLevel="0" collapsed="false">
      <c r="A373" s="43" t="s">
        <v>1150</v>
      </c>
      <c r="B373" s="44" t="s">
        <v>52</v>
      </c>
      <c r="C373" s="43" t="s">
        <v>1151</v>
      </c>
      <c r="D373" s="43" t="s">
        <v>83</v>
      </c>
      <c r="E373" s="43" t="s">
        <v>1152</v>
      </c>
      <c r="F373" s="42" t="n">
        <v>60246</v>
      </c>
      <c r="G373" s="43" t="s">
        <v>56</v>
      </c>
      <c r="H373" s="45" t="n">
        <v>80</v>
      </c>
      <c r="I373" s="43" t="s">
        <v>63</v>
      </c>
      <c r="J373" s="42"/>
      <c r="K373" s="46" t="n">
        <v>453161</v>
      </c>
      <c r="L373" s="43" t="s">
        <v>58</v>
      </c>
      <c r="M373" s="46" t="n">
        <v>62474</v>
      </c>
      <c r="N373" s="43" t="s">
        <v>59</v>
      </c>
      <c r="O373" s="42"/>
      <c r="P373" s="43"/>
      <c r="Q373" s="42"/>
      <c r="R373" s="43"/>
      <c r="S373" s="42"/>
      <c r="T373" s="43"/>
      <c r="U373" s="42"/>
      <c r="V373" s="43"/>
      <c r="W373" s="42"/>
      <c r="X373" s="43"/>
      <c r="Y373" s="42"/>
      <c r="Z373" s="43"/>
      <c r="AA373" s="43"/>
      <c r="AB373" s="42"/>
      <c r="AC373" s="42"/>
      <c r="AD373" s="43"/>
      <c r="AE373" s="43"/>
      <c r="AF373" s="42"/>
      <c r="AG373" s="46" t="n">
        <f aca="false">SUM(K373*0.13001,M373*1.87907,O373*2.72506,Q373*3.12412,S373*1.510132,U373*2545.02,W373*840.11,Y373*IF(AA373="No",58.93582,AB373),AC373*IF(AE373="No",10.94386,AF373))</f>
        <v>176308.48079</v>
      </c>
      <c r="AH373" s="42" t="n">
        <f aca="false">IF(F373=0,0,SUM(K373,M373*10.62779,O373*10.77779,Q373*11.80557,S373*7.03056,U373*7063.89454,W373*5004.004,Y373*277.77778,AC373*84.24242)/F373)</f>
        <v>18.5426676038243</v>
      </c>
    </row>
    <row r="374" customFormat="false" ht="12.75" hidden="false" customHeight="false" outlineLevel="0" collapsed="false">
      <c r="A374" s="43" t="s">
        <v>1153</v>
      </c>
      <c r="B374" s="44" t="s">
        <v>52</v>
      </c>
      <c r="C374" s="43" t="s">
        <v>1154</v>
      </c>
      <c r="D374" s="43" t="s">
        <v>70</v>
      </c>
      <c r="E374" s="43" t="s">
        <v>1155</v>
      </c>
      <c r="F374" s="42" t="n">
        <v>76287</v>
      </c>
      <c r="G374" s="43" t="s">
        <v>56</v>
      </c>
      <c r="H374" s="45" t="n">
        <v>83</v>
      </c>
      <c r="I374" s="43" t="s">
        <v>63</v>
      </c>
      <c r="J374" s="42"/>
      <c r="K374" s="46" t="n">
        <v>653066</v>
      </c>
      <c r="L374" s="43" t="s">
        <v>58</v>
      </c>
      <c r="M374" s="46" t="n">
        <v>120050</v>
      </c>
      <c r="N374" s="43" t="s">
        <v>59</v>
      </c>
      <c r="O374" s="42"/>
      <c r="P374" s="43"/>
      <c r="Q374" s="42"/>
      <c r="R374" s="43"/>
      <c r="S374" s="42"/>
      <c r="T374" s="43"/>
      <c r="U374" s="42"/>
      <c r="V374" s="43"/>
      <c r="W374" s="42"/>
      <c r="X374" s="43"/>
      <c r="Y374" s="42"/>
      <c r="Z374" s="43"/>
      <c r="AA374" s="43"/>
      <c r="AB374" s="42"/>
      <c r="AC374" s="42"/>
      <c r="AD374" s="43"/>
      <c r="AE374" s="43"/>
      <c r="AF374" s="42"/>
      <c r="AG374" s="46" t="n">
        <f aca="false">SUM(K374*0.13001,M374*1.87907,O374*2.72506,Q374*3.12412,S374*1.510132,U374*2545.02,W374*840.11,Y374*IF(AA374="No",58.93582,AB374),AC374*IF(AE374="No",10.94386,AF374))</f>
        <v>310487.46416</v>
      </c>
      <c r="AH374" s="42" t="n">
        <f aca="false">IF(F374=0,0,SUM(K374,M374*10.62779,O374*10.77779,Q374*11.80557,S374*7.03056,U374*7063.89454,W374*5004.004,Y374*277.77778,AC374*84.24242)/F374)</f>
        <v>25.2852017971607</v>
      </c>
    </row>
    <row r="375" customFormat="false" ht="12.75" hidden="false" customHeight="false" outlineLevel="0" collapsed="false">
      <c r="A375" s="43" t="s">
        <v>1156</v>
      </c>
      <c r="B375" s="44" t="s">
        <v>52</v>
      </c>
      <c r="C375" s="43" t="s">
        <v>1157</v>
      </c>
      <c r="D375" s="43" t="s">
        <v>83</v>
      </c>
      <c r="E375" s="43" t="s">
        <v>1158</v>
      </c>
      <c r="F375" s="42" t="n">
        <v>31797</v>
      </c>
      <c r="G375" s="43" t="s">
        <v>56</v>
      </c>
      <c r="H375" s="45" t="n">
        <v>80</v>
      </c>
      <c r="I375" s="43" t="s">
        <v>63</v>
      </c>
      <c r="J375" s="42"/>
      <c r="K375" s="46" t="n">
        <v>321413</v>
      </c>
      <c r="L375" s="43" t="s">
        <v>58</v>
      </c>
      <c r="M375" s="46" t="n">
        <v>47510</v>
      </c>
      <c r="N375" s="43" t="s">
        <v>59</v>
      </c>
      <c r="O375" s="42"/>
      <c r="P375" s="43"/>
      <c r="Q375" s="42"/>
      <c r="R375" s="43"/>
      <c r="S375" s="42"/>
      <c r="T375" s="43"/>
      <c r="U375" s="42"/>
      <c r="V375" s="43"/>
      <c r="W375" s="42"/>
      <c r="X375" s="43"/>
      <c r="Y375" s="42"/>
      <c r="Z375" s="43"/>
      <c r="AA375" s="43"/>
      <c r="AB375" s="42"/>
      <c r="AC375" s="42"/>
      <c r="AD375" s="43"/>
      <c r="AE375" s="43"/>
      <c r="AF375" s="42"/>
      <c r="AG375" s="46" t="n">
        <f aca="false">SUM(K375*0.13001,M375*1.87907,O375*2.72506,Q375*3.12412,S375*1.510132,U375*2545.02,W375*840.11,Y375*IF(AA375="No",58.93582,AB375),AC375*IF(AE375="No",10.94386,AF375))</f>
        <v>131061.51983</v>
      </c>
      <c r="AH375" s="42" t="n">
        <f aca="false">IF(F375=0,0,SUM(K375,M375*10.62779,O375*10.77779,Q375*11.80557,S375*7.03056,U375*7063.89454,W375*5004.004,Y375*277.77778,AC375*84.24242)/F375)</f>
        <v>25.9879643645627</v>
      </c>
    </row>
    <row r="376" customFormat="false" ht="12.75" hidden="false" customHeight="false" outlineLevel="0" collapsed="false">
      <c r="A376" s="43" t="s">
        <v>1159</v>
      </c>
      <c r="B376" s="44" t="s">
        <v>52</v>
      </c>
      <c r="C376" s="43" t="s">
        <v>1160</v>
      </c>
      <c r="D376" s="43" t="s">
        <v>70</v>
      </c>
      <c r="E376" s="43" t="s">
        <v>1161</v>
      </c>
      <c r="F376" s="42" t="n">
        <v>40125</v>
      </c>
      <c r="G376" s="43" t="s">
        <v>56</v>
      </c>
      <c r="H376" s="45" t="n">
        <v>80</v>
      </c>
      <c r="I376" s="43" t="s">
        <v>63</v>
      </c>
      <c r="J376" s="42" t="n">
        <v>2</v>
      </c>
      <c r="K376" s="46" t="n">
        <v>296718</v>
      </c>
      <c r="L376" s="43" t="s">
        <v>58</v>
      </c>
      <c r="M376" s="46" t="n">
        <v>72952</v>
      </c>
      <c r="N376" s="43" t="s">
        <v>59</v>
      </c>
      <c r="O376" s="42"/>
      <c r="P376" s="43"/>
      <c r="Q376" s="42"/>
      <c r="R376" s="43"/>
      <c r="S376" s="42"/>
      <c r="T376" s="43"/>
      <c r="U376" s="42"/>
      <c r="V376" s="43"/>
      <c r="W376" s="42"/>
      <c r="X376" s="43"/>
      <c r="Y376" s="42"/>
      <c r="Z376" s="43"/>
      <c r="AA376" s="43"/>
      <c r="AB376" s="42"/>
      <c r="AC376" s="42"/>
      <c r="AD376" s="43"/>
      <c r="AE376" s="43"/>
      <c r="AF376" s="42"/>
      <c r="AG376" s="46" t="n">
        <f aca="false">SUM(K376*0.13001,M376*1.87907,O376*2.72506,Q376*3.12412,S376*1.510132,U376*2545.02,W376*840.11,Y376*IF(AA376="No",58.93582,AB376),AC376*IF(AE376="No",10.94386,AF376))</f>
        <v>175658.22182</v>
      </c>
      <c r="AH376" s="42" t="n">
        <f aca="false">IF(F376=0,0,SUM(K376,M376*10.62779,O376*10.77779,Q376*11.80557,S376*7.03056,U376*7063.89454,W376*5004.004,Y376*277.77778,AC376*84.24242)/F376)</f>
        <v>26.7174214599377</v>
      </c>
    </row>
    <row r="377" customFormat="false" ht="12.75" hidden="false" customHeight="false" outlineLevel="0" collapsed="false">
      <c r="A377" s="43" t="s">
        <v>1162</v>
      </c>
      <c r="B377" s="44" t="s">
        <v>52</v>
      </c>
      <c r="C377" s="43" t="s">
        <v>1163</v>
      </c>
      <c r="D377" s="43" t="s">
        <v>83</v>
      </c>
      <c r="E377" s="43" t="s">
        <v>1164</v>
      </c>
      <c r="F377" s="42" t="n">
        <v>42877</v>
      </c>
      <c r="G377" s="43" t="s">
        <v>56</v>
      </c>
      <c r="H377" s="45" t="n">
        <v>81</v>
      </c>
      <c r="I377" s="43" t="s">
        <v>63</v>
      </c>
      <c r="J377" s="42" t="n">
        <v>1</v>
      </c>
      <c r="K377" s="46" t="n">
        <v>202646</v>
      </c>
      <c r="L377" s="43" t="s">
        <v>58</v>
      </c>
      <c r="M377" s="46" t="n">
        <v>59053</v>
      </c>
      <c r="N377" s="43" t="s">
        <v>59</v>
      </c>
      <c r="O377" s="42"/>
      <c r="P377" s="43"/>
      <c r="Q377" s="42"/>
      <c r="R377" s="43"/>
      <c r="S377" s="42"/>
      <c r="T377" s="43"/>
      <c r="U377" s="42"/>
      <c r="V377" s="43"/>
      <c r="W377" s="42"/>
      <c r="X377" s="43"/>
      <c r="Y377" s="42"/>
      <c r="Z377" s="43"/>
      <c r="AA377" s="43"/>
      <c r="AB377" s="42"/>
      <c r="AC377" s="42"/>
      <c r="AD377" s="43"/>
      <c r="AE377" s="43"/>
      <c r="AF377" s="42"/>
      <c r="AG377" s="46" t="n">
        <f aca="false">SUM(K377*0.13001,M377*1.87907,O377*2.72506,Q377*3.12412,S377*1.510132,U377*2545.02,W377*840.11,Y377*IF(AA377="No",58.93582,AB377),AC377*IF(AE377="No",10.94386,AF377))</f>
        <v>137310.72717</v>
      </c>
      <c r="AH377" s="42" t="n">
        <f aca="false">IF(F377=0,0,SUM(K377,M377*10.62779,O377*10.77779,Q377*11.80557,S377*7.03056,U377*7063.89454,W377*5004.004,Y377*277.77778,AC377*84.24242)/F377)</f>
        <v>19.3635021776244</v>
      </c>
    </row>
    <row r="378" customFormat="false" ht="12.75" hidden="false" customHeight="false" outlineLevel="0" collapsed="false">
      <c r="A378" s="43" t="s">
        <v>1165</v>
      </c>
      <c r="B378" s="44" t="s">
        <v>52</v>
      </c>
      <c r="C378" s="43" t="s">
        <v>1166</v>
      </c>
      <c r="D378" s="43" t="s">
        <v>106</v>
      </c>
      <c r="E378" s="43" t="s">
        <v>1167</v>
      </c>
      <c r="F378" s="42" t="n">
        <v>93819</v>
      </c>
      <c r="G378" s="43" t="s">
        <v>56</v>
      </c>
      <c r="H378" s="45" t="n">
        <v>86</v>
      </c>
      <c r="I378" s="43" t="s">
        <v>63</v>
      </c>
      <c r="J378" s="42"/>
      <c r="K378" s="46" t="n">
        <v>379161</v>
      </c>
      <c r="L378" s="43" t="s">
        <v>58</v>
      </c>
      <c r="M378" s="46" t="n">
        <v>93145</v>
      </c>
      <c r="N378" s="43" t="s">
        <v>59</v>
      </c>
      <c r="O378" s="42"/>
      <c r="P378" s="43"/>
      <c r="Q378" s="42"/>
      <c r="R378" s="43"/>
      <c r="S378" s="42"/>
      <c r="T378" s="43"/>
      <c r="U378" s="42"/>
      <c r="V378" s="43"/>
      <c r="W378" s="42"/>
      <c r="X378" s="43"/>
      <c r="Y378" s="42"/>
      <c r="Z378" s="43"/>
      <c r="AA378" s="43"/>
      <c r="AB378" s="42"/>
      <c r="AC378" s="42"/>
      <c r="AD378" s="43"/>
      <c r="AE378" s="43"/>
      <c r="AF378" s="42"/>
      <c r="AG378" s="46" t="n">
        <f aca="false">SUM(K378*0.13001,M378*1.87907,O378*2.72506,Q378*3.12412,S378*1.510132,U378*2545.02,W378*840.11,Y378*IF(AA378="No",58.93582,AB378),AC378*IF(AE378="No",10.94386,AF378))</f>
        <v>224320.69676</v>
      </c>
      <c r="AH378" s="42" t="n">
        <f aca="false">IF(F378=0,0,SUM(K378,M378*10.62779,O378*10.77779,Q378*11.80557,S378*7.03056,U378*7063.89454,W378*5004.004,Y378*277.77778,AC378*84.24242)/F378)</f>
        <v>14.5928489916755</v>
      </c>
    </row>
    <row r="379" customFormat="false" ht="12.75" hidden="false" customHeight="false" outlineLevel="0" collapsed="false">
      <c r="A379" s="43" t="s">
        <v>1168</v>
      </c>
      <c r="B379" s="44" t="s">
        <v>98</v>
      </c>
      <c r="C379" s="43" t="s">
        <v>1169</v>
      </c>
      <c r="D379" s="43" t="s">
        <v>83</v>
      </c>
      <c r="E379" s="43" t="s">
        <v>1170</v>
      </c>
      <c r="F379" s="42" t="n">
        <v>54606</v>
      </c>
      <c r="G379" s="43" t="s">
        <v>56</v>
      </c>
      <c r="H379" s="45" t="n">
        <v>80</v>
      </c>
      <c r="I379" s="43" t="s">
        <v>63</v>
      </c>
      <c r="J379" s="42"/>
      <c r="K379" s="46" t="n">
        <v>154276</v>
      </c>
      <c r="L379" s="43" t="s">
        <v>58</v>
      </c>
      <c r="M379" s="46" t="n">
        <v>76477</v>
      </c>
      <c r="N379" s="43" t="s">
        <v>59</v>
      </c>
      <c r="O379" s="42"/>
      <c r="P379" s="43"/>
      <c r="Q379" s="42"/>
      <c r="R379" s="43"/>
      <c r="S379" s="42"/>
      <c r="T379" s="43"/>
      <c r="U379" s="42"/>
      <c r="V379" s="43"/>
      <c r="W379" s="42"/>
      <c r="X379" s="43"/>
      <c r="Y379" s="42"/>
      <c r="Z379" s="43"/>
      <c r="AA379" s="43"/>
      <c r="AB379" s="42"/>
      <c r="AC379" s="42"/>
      <c r="AD379" s="43"/>
      <c r="AE379" s="43"/>
      <c r="AF379" s="42"/>
      <c r="AG379" s="46" t="n">
        <f aca="false">SUM(K379*0.13001,M379*1.87907,O379*2.72506,Q379*3.12412,S379*1.510132,U379*2545.02,W379*840.11,Y379*IF(AA379="No",58.93582,AB379),AC379*IF(AE379="No",10.94386,AF379))</f>
        <v>163763.05915</v>
      </c>
      <c r="AH379" s="42" t="n">
        <f aca="false">IF(F379=0,0,SUM(K379,M379*10.62779,O379*10.77779,Q379*11.80557,S379*7.03056,U379*7063.89454,W379*5004.004,Y379*277.77778,AC379*84.24242)/F379)</f>
        <v>17.7097296236677</v>
      </c>
    </row>
    <row r="380" customFormat="false" ht="12.75" hidden="false" customHeight="false" outlineLevel="0" collapsed="false">
      <c r="A380" s="43" t="s">
        <v>1171</v>
      </c>
      <c r="B380" s="44" t="s">
        <v>52</v>
      </c>
      <c r="C380" s="43" t="s">
        <v>1172</v>
      </c>
      <c r="D380" s="43" t="s">
        <v>54</v>
      </c>
      <c r="E380" s="43" t="s">
        <v>1173</v>
      </c>
      <c r="F380" s="42" t="n">
        <v>231202</v>
      </c>
      <c r="G380" s="43" t="s">
        <v>56</v>
      </c>
      <c r="H380" s="45" t="n">
        <v>92</v>
      </c>
      <c r="I380" s="43" t="s">
        <v>57</v>
      </c>
      <c r="J380" s="42"/>
      <c r="K380" s="46" t="n">
        <v>1793120</v>
      </c>
      <c r="L380" s="43" t="s">
        <v>58</v>
      </c>
      <c r="M380" s="46" t="n">
        <v>328961</v>
      </c>
      <c r="N380" s="43" t="s">
        <v>59</v>
      </c>
      <c r="O380" s="42"/>
      <c r="P380" s="43"/>
      <c r="Q380" s="42"/>
      <c r="R380" s="43"/>
      <c r="S380" s="42"/>
      <c r="T380" s="43"/>
      <c r="U380" s="42"/>
      <c r="V380" s="43"/>
      <c r="W380" s="42"/>
      <c r="X380" s="43"/>
      <c r="Y380" s="42"/>
      <c r="Z380" s="43"/>
      <c r="AA380" s="43"/>
      <c r="AB380" s="42"/>
      <c r="AC380" s="42"/>
      <c r="AD380" s="43"/>
      <c r="AE380" s="43"/>
      <c r="AF380" s="42"/>
      <c r="AG380" s="46" t="n">
        <f aca="false">SUM(K380*0.13001,M380*1.87907,O380*2.72506,Q380*3.12412,S380*1.510132,U380*2545.02,W380*840.11,Y380*IF(AA380="No",58.93582,AB380),AC380*IF(AE380="No",10.94386,AF380))</f>
        <v>851264.27747</v>
      </c>
      <c r="AH380" s="42" t="n">
        <f aca="false">IF(F380=0,0,SUM(K380,M380*10.62779,O380*10.77779,Q380*11.80557,S380*7.03056,U380*7063.89454,W380*5004.004,Y380*277.77778,AC380*84.24242)/F380)</f>
        <v>22.8771741861662</v>
      </c>
    </row>
    <row r="381" customFormat="false" ht="12.75" hidden="false" customHeight="false" outlineLevel="0" collapsed="false">
      <c r="A381" s="43" t="s">
        <v>1174</v>
      </c>
      <c r="B381" s="44" t="s">
        <v>52</v>
      </c>
      <c r="C381" s="43" t="s">
        <v>1175</v>
      </c>
      <c r="D381" s="43" t="s">
        <v>54</v>
      </c>
      <c r="E381" s="43" t="s">
        <v>1176</v>
      </c>
      <c r="F381" s="42" t="n">
        <v>56301</v>
      </c>
      <c r="G381" s="43" t="s">
        <v>56</v>
      </c>
      <c r="H381" s="45" t="n">
        <v>81</v>
      </c>
      <c r="I381" s="43" t="s">
        <v>63</v>
      </c>
      <c r="J381" s="42"/>
      <c r="K381" s="46" t="n">
        <v>173255</v>
      </c>
      <c r="L381" s="43" t="s">
        <v>58</v>
      </c>
      <c r="M381" s="46" t="n">
        <v>78283</v>
      </c>
      <c r="N381" s="43" t="s">
        <v>59</v>
      </c>
      <c r="O381" s="42"/>
      <c r="P381" s="43"/>
      <c r="Q381" s="42"/>
      <c r="R381" s="43"/>
      <c r="S381" s="42"/>
      <c r="T381" s="43"/>
      <c r="U381" s="42"/>
      <c r="V381" s="43"/>
      <c r="W381" s="42"/>
      <c r="X381" s="43"/>
      <c r="Y381" s="42"/>
      <c r="Z381" s="43"/>
      <c r="AA381" s="43"/>
      <c r="AB381" s="42"/>
      <c r="AC381" s="42"/>
      <c r="AD381" s="43"/>
      <c r="AE381" s="43"/>
      <c r="AF381" s="42"/>
      <c r="AG381" s="46" t="n">
        <f aca="false">SUM(K381*0.13001,M381*1.87907,O381*2.72506,Q381*3.12412,S381*1.510132,U381*2545.02,W381*840.11,Y381*IF(AA381="No",58.93582,AB381),AC381*IF(AE381="No",10.94386,AF381))</f>
        <v>169624.11936</v>
      </c>
      <c r="AH381" s="42" t="n">
        <f aca="false">IF(F381=0,0,SUM(K381,M381*10.62779,O381*10.77779,Q381*11.80557,S381*7.03056,U381*7063.89454,W381*5004.004,Y381*277.77778,AC381*84.24242)/F381)</f>
        <v>17.8545724688727</v>
      </c>
    </row>
    <row r="382" customFormat="false" ht="12.75" hidden="false" customHeight="false" outlineLevel="0" collapsed="false">
      <c r="A382" s="43" t="s">
        <v>1177</v>
      </c>
      <c r="B382" s="44" t="s">
        <v>52</v>
      </c>
      <c r="C382" s="43" t="s">
        <v>1178</v>
      </c>
      <c r="D382" s="43" t="s">
        <v>54</v>
      </c>
      <c r="E382" s="43" t="s">
        <v>1179</v>
      </c>
      <c r="F382" s="42" t="n">
        <v>46656</v>
      </c>
      <c r="G382" s="43" t="s">
        <v>56</v>
      </c>
      <c r="H382" s="45" t="n">
        <v>83</v>
      </c>
      <c r="I382" s="43" t="s">
        <v>63</v>
      </c>
      <c r="J382" s="42"/>
      <c r="K382" s="46" t="n">
        <v>219169</v>
      </c>
      <c r="L382" s="43" t="s">
        <v>58</v>
      </c>
      <c r="M382" s="46" t="n">
        <v>40003</v>
      </c>
      <c r="N382" s="43" t="s">
        <v>59</v>
      </c>
      <c r="O382" s="42"/>
      <c r="P382" s="43"/>
      <c r="Q382" s="42"/>
      <c r="R382" s="43"/>
      <c r="S382" s="42"/>
      <c r="T382" s="43"/>
      <c r="U382" s="42"/>
      <c r="V382" s="43"/>
      <c r="W382" s="42"/>
      <c r="X382" s="43"/>
      <c r="Y382" s="42"/>
      <c r="Z382" s="43"/>
      <c r="AA382" s="43"/>
      <c r="AB382" s="42"/>
      <c r="AC382" s="42"/>
      <c r="AD382" s="43"/>
      <c r="AE382" s="43"/>
      <c r="AF382" s="42"/>
      <c r="AG382" s="46" t="n">
        <f aca="false">SUM(K382*0.13001,M382*1.87907,O382*2.72506,Q382*3.12412,S382*1.510132,U382*2545.02,W382*840.11,Y382*IF(AA382="No",58.93582,AB382),AC382*IF(AE382="No",10.94386,AF382))</f>
        <v>103662.5989</v>
      </c>
      <c r="AH382" s="42" t="n">
        <f aca="false">IF(F382=0,0,SUM(K382,M382*10.62779,O382*10.77779,Q382*11.80557,S382*7.03056,U382*7063.89454,W382*5004.004,Y382*277.77778,AC382*84.24242)/F382)</f>
        <v>13.8098526099537</v>
      </c>
    </row>
    <row r="383" customFormat="false" ht="12.75" hidden="false" customHeight="false" outlineLevel="0" collapsed="false">
      <c r="A383" s="43" t="s">
        <v>1180</v>
      </c>
      <c r="B383" s="44" t="s">
        <v>52</v>
      </c>
      <c r="C383" s="43" t="s">
        <v>1181</v>
      </c>
      <c r="D383" s="43" t="s">
        <v>54</v>
      </c>
      <c r="E383" s="43" t="s">
        <v>1182</v>
      </c>
      <c r="F383" s="42" t="n">
        <v>59896</v>
      </c>
      <c r="G383" s="43" t="s">
        <v>56</v>
      </c>
      <c r="H383" s="45" t="n">
        <v>80</v>
      </c>
      <c r="I383" s="43" t="s">
        <v>63</v>
      </c>
      <c r="J383" s="42"/>
      <c r="K383" s="46" t="n">
        <v>385916</v>
      </c>
      <c r="L383" s="43" t="s">
        <v>58</v>
      </c>
      <c r="M383" s="46" t="n">
        <v>71491</v>
      </c>
      <c r="N383" s="43" t="s">
        <v>59</v>
      </c>
      <c r="O383" s="42"/>
      <c r="P383" s="43"/>
      <c r="Q383" s="42"/>
      <c r="R383" s="43"/>
      <c r="S383" s="42"/>
      <c r="T383" s="43"/>
      <c r="U383" s="42"/>
      <c r="V383" s="43"/>
      <c r="W383" s="42"/>
      <c r="X383" s="43"/>
      <c r="Y383" s="42"/>
      <c r="Z383" s="43"/>
      <c r="AA383" s="43"/>
      <c r="AB383" s="42"/>
      <c r="AC383" s="42"/>
      <c r="AD383" s="43"/>
      <c r="AE383" s="43"/>
      <c r="AF383" s="42"/>
      <c r="AG383" s="46" t="n">
        <f aca="false">SUM(K383*0.13001,M383*1.87907,O383*2.72506,Q383*3.12412,S383*1.510132,U383*2545.02,W383*840.11,Y383*IF(AA383="No",58.93582,AB383),AC383*IF(AE383="No",10.94386,AF383))</f>
        <v>184509.53253</v>
      </c>
      <c r="AH383" s="42" t="n">
        <f aca="false">IF(F383=0,0,SUM(K383,M383*10.62779,O383*10.77779,Q383*11.80557,S383*7.03056,U383*7063.89454,W383*5004.004,Y383*277.77778,AC383*84.24242)/F383)</f>
        <v>19.1282779299119</v>
      </c>
    </row>
    <row r="384" customFormat="false" ht="12.75" hidden="false" customHeight="false" outlineLevel="0" collapsed="false">
      <c r="A384" s="43" t="s">
        <v>1183</v>
      </c>
      <c r="B384" s="44" t="s">
        <v>52</v>
      </c>
      <c r="C384" s="43" t="s">
        <v>1184</v>
      </c>
      <c r="D384" s="43" t="s">
        <v>106</v>
      </c>
      <c r="E384" s="43" t="s">
        <v>1185</v>
      </c>
      <c r="F384" s="42" t="n">
        <v>34649</v>
      </c>
      <c r="G384" s="43" t="s">
        <v>56</v>
      </c>
      <c r="H384" s="45" t="n">
        <v>51</v>
      </c>
      <c r="I384" s="43" t="s">
        <v>63</v>
      </c>
      <c r="J384" s="42"/>
      <c r="K384" s="46" t="n">
        <v>129418</v>
      </c>
      <c r="L384" s="43" t="s">
        <v>58</v>
      </c>
      <c r="M384" s="46" t="n">
        <v>43987</v>
      </c>
      <c r="N384" s="43" t="s">
        <v>59</v>
      </c>
      <c r="O384" s="42"/>
      <c r="P384" s="43"/>
      <c r="Q384" s="42"/>
      <c r="R384" s="43"/>
      <c r="S384" s="42"/>
      <c r="T384" s="43"/>
      <c r="U384" s="42"/>
      <c r="V384" s="43"/>
      <c r="W384" s="42"/>
      <c r="X384" s="43"/>
      <c r="Y384" s="42"/>
      <c r="Z384" s="43"/>
      <c r="AA384" s="43"/>
      <c r="AB384" s="42"/>
      <c r="AC384" s="42"/>
      <c r="AD384" s="43"/>
      <c r="AE384" s="43"/>
      <c r="AF384" s="42"/>
      <c r="AG384" s="46" t="n">
        <f aca="false">SUM(K384*0.13001,M384*1.87907,O384*2.72506,Q384*3.12412,S384*1.510132,U384*2545.02,W384*840.11,Y384*IF(AA384="No",58.93582,AB384),AC384*IF(AE384="No",10.94386,AF384))</f>
        <v>99480.28627</v>
      </c>
      <c r="AH384" s="42" t="n">
        <f aca="false">IF(F384=0,0,SUM(K384,M384*10.62779,O384*10.77779,Q384*11.80557,S384*7.03056,U384*7063.89454,W384*5004.004,Y384*277.77778,AC384*84.24242)/F384)</f>
        <v>17.2271234012526</v>
      </c>
    </row>
    <row r="385" customFormat="false" ht="12.75" hidden="false" customHeight="false" outlineLevel="0" collapsed="false">
      <c r="A385" s="43" t="s">
        <v>1186</v>
      </c>
      <c r="B385" s="44" t="s">
        <v>52</v>
      </c>
      <c r="C385" s="43" t="s">
        <v>1187</v>
      </c>
      <c r="D385" s="43" t="s">
        <v>106</v>
      </c>
      <c r="E385" s="43" t="s">
        <v>1188</v>
      </c>
      <c r="F385" s="42" t="n">
        <v>104497</v>
      </c>
      <c r="G385" s="43" t="s">
        <v>56</v>
      </c>
      <c r="H385" s="45" t="n">
        <v>93</v>
      </c>
      <c r="I385" s="43" t="s">
        <v>57</v>
      </c>
      <c r="J385" s="42"/>
      <c r="K385" s="46" t="n">
        <v>873839</v>
      </c>
      <c r="L385" s="43" t="s">
        <v>58</v>
      </c>
      <c r="M385" s="46" t="n">
        <v>141943</v>
      </c>
      <c r="N385" s="43" t="s">
        <v>59</v>
      </c>
      <c r="O385" s="42"/>
      <c r="P385" s="43"/>
      <c r="Q385" s="42"/>
      <c r="R385" s="43"/>
      <c r="S385" s="42"/>
      <c r="T385" s="43"/>
      <c r="U385" s="42"/>
      <c r="V385" s="43"/>
      <c r="W385" s="42"/>
      <c r="X385" s="43"/>
      <c r="Y385" s="42"/>
      <c r="Z385" s="43"/>
      <c r="AA385" s="43"/>
      <c r="AB385" s="42"/>
      <c r="AC385" s="42"/>
      <c r="AD385" s="43"/>
      <c r="AE385" s="43"/>
      <c r="AF385" s="42"/>
      <c r="AG385" s="46" t="n">
        <f aca="false">SUM(K385*0.13001,M385*1.87907,O385*2.72506,Q385*3.12412,S385*1.510132,U385*2545.02,W385*840.11,Y385*IF(AA385="No",58.93582,AB385),AC385*IF(AE385="No",10.94386,AF385))</f>
        <v>380328.6414</v>
      </c>
      <c r="AH385" s="42" t="n">
        <f aca="false">IF(F385=0,0,SUM(K385,M385*10.62779,O385*10.77779,Q385*11.80557,S385*7.03056,U385*7063.89454,W385*5004.004,Y385*277.77778,AC385*84.24242)/F385)</f>
        <v>22.7985434602907</v>
      </c>
    </row>
    <row r="386" customFormat="false" ht="12.75" hidden="false" customHeight="false" outlineLevel="0" collapsed="false">
      <c r="A386" s="43" t="s">
        <v>1189</v>
      </c>
      <c r="B386" s="44" t="s">
        <v>52</v>
      </c>
      <c r="C386" s="43" t="s">
        <v>1190</v>
      </c>
      <c r="D386" s="43" t="s">
        <v>106</v>
      </c>
      <c r="E386" s="43" t="s">
        <v>1191</v>
      </c>
      <c r="F386" s="42" t="n">
        <v>196228</v>
      </c>
      <c r="G386" s="43" t="s">
        <v>56</v>
      </c>
      <c r="H386" s="45" t="n">
        <v>92</v>
      </c>
      <c r="I386" s="43" t="s">
        <v>57</v>
      </c>
      <c r="J386" s="42"/>
      <c r="K386" s="46" t="n">
        <v>1465132</v>
      </c>
      <c r="L386" s="43" t="s">
        <v>58</v>
      </c>
      <c r="M386" s="46" t="n">
        <v>224231</v>
      </c>
      <c r="N386" s="43" t="s">
        <v>59</v>
      </c>
      <c r="O386" s="42"/>
      <c r="P386" s="43"/>
      <c r="Q386" s="42"/>
      <c r="R386" s="43"/>
      <c r="S386" s="42"/>
      <c r="T386" s="43"/>
      <c r="U386" s="42"/>
      <c r="V386" s="43"/>
      <c r="W386" s="42"/>
      <c r="X386" s="43"/>
      <c r="Y386" s="42"/>
      <c r="Z386" s="43"/>
      <c r="AA386" s="43"/>
      <c r="AB386" s="42"/>
      <c r="AC386" s="42"/>
      <c r="AD386" s="43"/>
      <c r="AE386" s="43"/>
      <c r="AF386" s="42"/>
      <c r="AG386" s="46" t="n">
        <f aca="false">SUM(K386*0.13001,M386*1.87907,O386*2.72506,Q386*3.12412,S386*1.510132,U386*2545.02,W386*840.11,Y386*IF(AA386="No",58.93582,AB386),AC386*IF(AE386="No",10.94386,AF386))</f>
        <v>611827.55649</v>
      </c>
      <c r="AH386" s="42" t="n">
        <f aca="false">IF(F386=0,0,SUM(K386,M386*10.62779,O386*10.77779,Q386*11.80557,S386*7.03056,U386*7063.89454,W386*5004.004,Y386*277.77778,AC386*84.24242)/F386)</f>
        <v>19.6109218841857</v>
      </c>
    </row>
    <row r="387" customFormat="false" ht="12.75" hidden="false" customHeight="false" outlineLevel="0" collapsed="false">
      <c r="A387" s="43" t="s">
        <v>1192</v>
      </c>
      <c r="B387" s="44" t="s">
        <v>52</v>
      </c>
      <c r="C387" s="43" t="s">
        <v>1193</v>
      </c>
      <c r="D387" s="43" t="s">
        <v>54</v>
      </c>
      <c r="E387" s="43" t="s">
        <v>1194</v>
      </c>
      <c r="F387" s="42" t="n">
        <v>55881</v>
      </c>
      <c r="G387" s="43" t="s">
        <v>56</v>
      </c>
      <c r="H387" s="45" t="n">
        <v>81</v>
      </c>
      <c r="I387" s="43" t="s">
        <v>63</v>
      </c>
      <c r="J387" s="42"/>
      <c r="K387" s="46" t="n">
        <v>215806</v>
      </c>
      <c r="L387" s="43" t="s">
        <v>58</v>
      </c>
      <c r="M387" s="46" t="n">
        <v>79051</v>
      </c>
      <c r="N387" s="43" t="s">
        <v>59</v>
      </c>
      <c r="O387" s="42"/>
      <c r="P387" s="43"/>
      <c r="Q387" s="42"/>
      <c r="R387" s="43"/>
      <c r="S387" s="42"/>
      <c r="T387" s="43"/>
      <c r="U387" s="42"/>
      <c r="V387" s="43"/>
      <c r="W387" s="42"/>
      <c r="X387" s="43"/>
      <c r="Y387" s="42"/>
      <c r="Z387" s="43"/>
      <c r="AA387" s="43"/>
      <c r="AB387" s="42"/>
      <c r="AC387" s="42"/>
      <c r="AD387" s="43"/>
      <c r="AE387" s="43"/>
      <c r="AF387" s="42"/>
      <c r="AG387" s="46" t="n">
        <f aca="false">SUM(K387*0.13001,M387*1.87907,O387*2.72506,Q387*3.12412,S387*1.510132,U387*2545.02,W387*840.11,Y387*IF(AA387="No",58.93582,AB387),AC387*IF(AE387="No",10.94386,AF387))</f>
        <v>176599.30063</v>
      </c>
      <c r="AH387" s="42" t="n">
        <f aca="false">IF(F387=0,0,SUM(K387,M387*10.62779,O387*10.77779,Q387*11.80557,S387*7.03056,U387*7063.89454,W387*5004.004,Y387*277.77778,AC387*84.24242)/F387)</f>
        <v>18.8962872405648</v>
      </c>
    </row>
    <row r="388" customFormat="false" ht="12.75" hidden="false" customHeight="false" outlineLevel="0" collapsed="false">
      <c r="A388" s="43" t="s">
        <v>1195</v>
      </c>
      <c r="B388" s="44" t="s">
        <v>52</v>
      </c>
      <c r="C388" s="43" t="s">
        <v>1196</v>
      </c>
      <c r="D388" s="43" t="s">
        <v>70</v>
      </c>
      <c r="E388" s="43" t="s">
        <v>1197</v>
      </c>
      <c r="F388" s="42" t="n">
        <v>32218</v>
      </c>
      <c r="G388" s="43" t="s">
        <v>56</v>
      </c>
      <c r="H388" s="45" t="n">
        <v>61</v>
      </c>
      <c r="I388" s="43" t="s">
        <v>63</v>
      </c>
      <c r="J388" s="42" t="n">
        <v>1</v>
      </c>
      <c r="K388" s="46" t="n">
        <v>89307</v>
      </c>
      <c r="L388" s="43" t="s">
        <v>58</v>
      </c>
      <c r="M388" s="46" t="n">
        <v>31935</v>
      </c>
      <c r="N388" s="43" t="s">
        <v>59</v>
      </c>
      <c r="O388" s="42"/>
      <c r="P388" s="43"/>
      <c r="Q388" s="42"/>
      <c r="R388" s="43"/>
      <c r="S388" s="42"/>
      <c r="T388" s="43"/>
      <c r="U388" s="42"/>
      <c r="V388" s="43"/>
      <c r="W388" s="42"/>
      <c r="X388" s="43"/>
      <c r="Y388" s="42"/>
      <c r="Z388" s="43"/>
      <c r="AA388" s="43"/>
      <c r="AB388" s="42"/>
      <c r="AC388" s="42"/>
      <c r="AD388" s="43"/>
      <c r="AE388" s="43"/>
      <c r="AF388" s="42"/>
      <c r="AG388" s="46" t="n">
        <f aca="false">SUM(K388*0.13001,M388*1.87907,O388*2.72506,Q388*3.12412,S388*1.510132,U388*2545.02,W388*840.11,Y388*IF(AA388="No",58.93582,AB388),AC388*IF(AE388="No",10.94386,AF388))</f>
        <v>71618.90352</v>
      </c>
      <c r="AH388" s="42" t="n">
        <f aca="false">IF(F388=0,0,SUM(K388,M388*10.62779,O388*10.77779,Q388*11.80557,S388*7.03056,U388*7063.89454,W388*5004.004,Y388*277.77778,AC388*84.24242)/F388)</f>
        <v>13.3063962272643</v>
      </c>
    </row>
    <row r="389" customFormat="false" ht="12.75" hidden="false" customHeight="false" outlineLevel="0" collapsed="false">
      <c r="A389" s="43" t="s">
        <v>1198</v>
      </c>
      <c r="B389" s="44" t="s">
        <v>52</v>
      </c>
      <c r="C389" s="43" t="s">
        <v>1199</v>
      </c>
      <c r="D389" s="43" t="s">
        <v>106</v>
      </c>
      <c r="E389" s="43" t="s">
        <v>1200</v>
      </c>
      <c r="F389" s="42" t="n">
        <v>29024</v>
      </c>
      <c r="G389" s="43" t="s">
        <v>56</v>
      </c>
      <c r="H389" s="45" t="n">
        <v>60</v>
      </c>
      <c r="I389" s="43" t="s">
        <v>63</v>
      </c>
      <c r="J389" s="42" t="n">
        <v>1</v>
      </c>
      <c r="K389" s="46" t="n">
        <v>106887</v>
      </c>
      <c r="L389" s="43" t="s">
        <v>58</v>
      </c>
      <c r="M389" s="46" t="n">
        <v>48557</v>
      </c>
      <c r="N389" s="43" t="s">
        <v>59</v>
      </c>
      <c r="O389" s="42"/>
      <c r="P389" s="43"/>
      <c r="Q389" s="42"/>
      <c r="R389" s="43"/>
      <c r="S389" s="42"/>
      <c r="T389" s="43"/>
      <c r="U389" s="42"/>
      <c r="V389" s="43"/>
      <c r="W389" s="42"/>
      <c r="X389" s="43"/>
      <c r="Y389" s="42"/>
      <c r="Z389" s="43"/>
      <c r="AA389" s="43"/>
      <c r="AB389" s="42"/>
      <c r="AC389" s="42"/>
      <c r="AD389" s="43"/>
      <c r="AE389" s="43"/>
      <c r="AF389" s="42"/>
      <c r="AG389" s="46" t="n">
        <f aca="false">SUM(K389*0.13001,M389*1.87907,O389*2.72506,Q389*3.12412,S389*1.510132,U389*2545.02,W389*840.11,Y389*IF(AA389="No",58.93582,AB389),AC389*IF(AE389="No",10.94386,AF389))</f>
        <v>105138.38086</v>
      </c>
      <c r="AH389" s="42" t="n">
        <f aca="false">IF(F389=0,0,SUM(K389,M389*10.62779,O389*10.77779,Q389*11.80557,S389*7.03056,U389*7063.89454,W389*5004.004,Y389*277.77778,AC389*84.24242)/F389)</f>
        <v>21.4629478717613</v>
      </c>
    </row>
    <row r="390" customFormat="false" ht="12.75" hidden="false" customHeight="false" outlineLevel="0" collapsed="false">
      <c r="A390" s="43" t="s">
        <v>1201</v>
      </c>
      <c r="B390" s="44" t="s">
        <v>52</v>
      </c>
      <c r="C390" s="43" t="s">
        <v>1202</v>
      </c>
      <c r="D390" s="43" t="s">
        <v>83</v>
      </c>
      <c r="E390" s="43" t="s">
        <v>1203</v>
      </c>
      <c r="F390" s="42" t="n">
        <v>73310</v>
      </c>
      <c r="G390" s="43" t="s">
        <v>56</v>
      </c>
      <c r="H390" s="45" t="n">
        <v>83</v>
      </c>
      <c r="I390" s="43" t="s">
        <v>63</v>
      </c>
      <c r="J390" s="42" t="n">
        <v>5</v>
      </c>
      <c r="K390" s="46" t="n">
        <v>330787</v>
      </c>
      <c r="L390" s="43" t="s">
        <v>58</v>
      </c>
      <c r="M390" s="46" t="n">
        <v>60461</v>
      </c>
      <c r="N390" s="43" t="s">
        <v>59</v>
      </c>
      <c r="O390" s="42"/>
      <c r="P390" s="43"/>
      <c r="Q390" s="42"/>
      <c r="R390" s="43"/>
      <c r="S390" s="42"/>
      <c r="T390" s="43"/>
      <c r="U390" s="42"/>
      <c r="V390" s="43"/>
      <c r="W390" s="42"/>
      <c r="X390" s="43"/>
      <c r="Y390" s="42"/>
      <c r="Z390" s="43"/>
      <c r="AA390" s="43"/>
      <c r="AB390" s="42"/>
      <c r="AC390" s="42"/>
      <c r="AD390" s="43"/>
      <c r="AE390" s="43"/>
      <c r="AF390" s="42"/>
      <c r="AG390" s="46" t="n">
        <f aca="false">SUM(K390*0.13001,M390*1.87907,O390*2.72506,Q390*3.12412,S390*1.510132,U390*2545.02,W390*840.11,Y390*IF(AA390="No",58.93582,AB390),AC390*IF(AE390="No",10.94386,AF390))</f>
        <v>156616.06914</v>
      </c>
      <c r="AH390" s="42" t="n">
        <f aca="false">IF(F390=0,0,SUM(K390,M390*10.62779,O390*10.77779,Q390*11.80557,S390*7.03056,U390*7063.89454,W390*5004.004,Y390*277.77778,AC390*84.24242)/F390)</f>
        <v>13.2772310897558</v>
      </c>
    </row>
    <row r="391" customFormat="false" ht="12.75" hidden="false" customHeight="false" outlineLevel="0" collapsed="false">
      <c r="A391" s="43" t="s">
        <v>1204</v>
      </c>
      <c r="B391" s="44" t="s">
        <v>52</v>
      </c>
      <c r="C391" s="43" t="s">
        <v>1205</v>
      </c>
      <c r="D391" s="43" t="s">
        <v>70</v>
      </c>
      <c r="E391" s="43" t="s">
        <v>1206</v>
      </c>
      <c r="F391" s="42" t="n">
        <v>31028</v>
      </c>
      <c r="G391" s="43" t="s">
        <v>56</v>
      </c>
      <c r="H391" s="45" t="n">
        <v>60</v>
      </c>
      <c r="I391" s="43" t="s">
        <v>63</v>
      </c>
      <c r="J391" s="42"/>
      <c r="K391" s="46" t="n">
        <v>76621</v>
      </c>
      <c r="L391" s="43" t="s">
        <v>58</v>
      </c>
      <c r="M391" s="46" t="n">
        <v>39861</v>
      </c>
      <c r="N391" s="43" t="s">
        <v>59</v>
      </c>
      <c r="O391" s="42"/>
      <c r="P391" s="43"/>
      <c r="Q391" s="42"/>
      <c r="R391" s="43"/>
      <c r="S391" s="42"/>
      <c r="T391" s="43"/>
      <c r="U391" s="42"/>
      <c r="V391" s="43"/>
      <c r="W391" s="42"/>
      <c r="X391" s="43"/>
      <c r="Y391" s="42"/>
      <c r="Z391" s="43"/>
      <c r="AA391" s="43"/>
      <c r="AB391" s="42"/>
      <c r="AC391" s="42"/>
      <c r="AD391" s="43"/>
      <c r="AE391" s="43"/>
      <c r="AF391" s="42"/>
      <c r="AG391" s="46" t="n">
        <f aca="false">SUM(K391*0.13001,M391*1.87907,O391*2.72506,Q391*3.12412,S391*1.510132,U391*2545.02,W391*840.11,Y391*IF(AA391="No",58.93582,AB391),AC391*IF(AE391="No",10.94386,AF391))</f>
        <v>84863.10548</v>
      </c>
      <c r="AH391" s="42" t="n">
        <f aca="false">IF(F391=0,0,SUM(K391,M391*10.62779,O391*10.77779,Q391*11.80557,S391*7.03056,U391*7063.89454,W391*5004.004,Y391*277.77778,AC391*84.24242)/F391)</f>
        <v>16.1227064970349</v>
      </c>
    </row>
    <row r="392" customFormat="false" ht="12.75" hidden="false" customHeight="false" outlineLevel="0" collapsed="false">
      <c r="A392" s="43" t="s">
        <v>1207</v>
      </c>
      <c r="B392" s="44" t="s">
        <v>52</v>
      </c>
      <c r="C392" s="43" t="s">
        <v>1208</v>
      </c>
      <c r="D392" s="43" t="s">
        <v>83</v>
      </c>
      <c r="E392" s="43" t="s">
        <v>1209</v>
      </c>
      <c r="F392" s="42" t="n">
        <v>176412</v>
      </c>
      <c r="G392" s="43" t="s">
        <v>56</v>
      </c>
      <c r="H392" s="45" t="n">
        <v>87</v>
      </c>
      <c r="I392" s="43" t="s">
        <v>63</v>
      </c>
      <c r="J392" s="42" t="n">
        <v>6</v>
      </c>
      <c r="K392" s="46" t="n">
        <v>1221982</v>
      </c>
      <c r="L392" s="43" t="s">
        <v>58</v>
      </c>
      <c r="M392" s="46" t="n">
        <v>214106</v>
      </c>
      <c r="N392" s="43" t="s">
        <v>59</v>
      </c>
      <c r="O392" s="42"/>
      <c r="P392" s="43"/>
      <c r="Q392" s="42"/>
      <c r="R392" s="43"/>
      <c r="S392" s="42"/>
      <c r="T392" s="43"/>
      <c r="U392" s="42"/>
      <c r="V392" s="43"/>
      <c r="W392" s="42"/>
      <c r="X392" s="43"/>
      <c r="Y392" s="42"/>
      <c r="Z392" s="43"/>
      <c r="AA392" s="43"/>
      <c r="AB392" s="42"/>
      <c r="AC392" s="42"/>
      <c r="AD392" s="43"/>
      <c r="AE392" s="43"/>
      <c r="AF392" s="42"/>
      <c r="AG392" s="46" t="n">
        <f aca="false">SUM(K392*0.13001,M392*1.87907,O392*2.72506,Q392*3.12412,S392*1.510132,U392*2545.02,W392*840.11,Y392*IF(AA392="No",58.93582,AB392),AC392*IF(AE392="No",10.94386,AF392))</f>
        <v>561190.04124</v>
      </c>
      <c r="AH392" s="42" t="n">
        <f aca="false">IF(F392=0,0,SUM(K392,M392*10.62779,O392*10.77779,Q392*11.80557,S392*7.03056,U392*7063.89454,W392*5004.004,Y392*277.77778,AC392*84.24242)/F392)</f>
        <v>19.8254971642519</v>
      </c>
    </row>
    <row r="393" customFormat="false" ht="12.75" hidden="false" customHeight="false" outlineLevel="0" collapsed="false">
      <c r="A393" s="43" t="s">
        <v>1210</v>
      </c>
      <c r="B393" s="44" t="s">
        <v>52</v>
      </c>
      <c r="C393" s="43" t="s">
        <v>1211</v>
      </c>
      <c r="D393" s="43" t="s">
        <v>70</v>
      </c>
      <c r="E393" s="43" t="s">
        <v>1212</v>
      </c>
      <c r="F393" s="42" t="n">
        <v>28038</v>
      </c>
      <c r="G393" s="43" t="s">
        <v>56</v>
      </c>
      <c r="H393" s="45" t="n">
        <v>50</v>
      </c>
      <c r="I393" s="43" t="s">
        <v>63</v>
      </c>
      <c r="J393" s="42"/>
      <c r="K393" s="46" t="n">
        <v>80971</v>
      </c>
      <c r="L393" s="43" t="s">
        <v>58</v>
      </c>
      <c r="M393" s="46" t="n">
        <v>27904</v>
      </c>
      <c r="N393" s="43" t="s">
        <v>59</v>
      </c>
      <c r="O393" s="42"/>
      <c r="P393" s="43"/>
      <c r="Q393" s="42"/>
      <c r="R393" s="43"/>
      <c r="S393" s="42"/>
      <c r="T393" s="43"/>
      <c r="U393" s="42"/>
      <c r="V393" s="43"/>
      <c r="W393" s="42"/>
      <c r="X393" s="43"/>
      <c r="Y393" s="42"/>
      <c r="Z393" s="43"/>
      <c r="AA393" s="43"/>
      <c r="AB393" s="42"/>
      <c r="AC393" s="42"/>
      <c r="AD393" s="43"/>
      <c r="AE393" s="43"/>
      <c r="AF393" s="42"/>
      <c r="AG393" s="46" t="n">
        <f aca="false">SUM(K393*0.13001,M393*1.87907,O393*2.72506,Q393*3.12412,S393*1.510132,U393*2545.02,W393*840.11,Y393*IF(AA393="No",58.93582,AB393),AC393*IF(AE393="No",10.94386,AF393))</f>
        <v>62960.60899</v>
      </c>
      <c r="AH393" s="42" t="n">
        <f aca="false">IF(F393=0,0,SUM(K393,M393*10.62779,O393*10.77779,Q393*11.80557,S393*7.03056,U393*7063.89454,W393*5004.004,Y393*277.77778,AC393*84.24242)/F393)</f>
        <v>13.464899499251</v>
      </c>
    </row>
    <row r="394" customFormat="false" ht="12.75" hidden="false" customHeight="false" outlineLevel="0" collapsed="false">
      <c r="A394" s="43" t="s">
        <v>1213</v>
      </c>
      <c r="B394" s="44" t="s">
        <v>52</v>
      </c>
      <c r="C394" s="43" t="s">
        <v>1214</v>
      </c>
      <c r="D394" s="43" t="s">
        <v>54</v>
      </c>
      <c r="E394" s="43" t="s">
        <v>1215</v>
      </c>
      <c r="F394" s="42" t="n">
        <v>39101</v>
      </c>
      <c r="G394" s="43" t="s">
        <v>56</v>
      </c>
      <c r="H394" s="45" t="n">
        <v>61</v>
      </c>
      <c r="I394" s="43" t="s">
        <v>63</v>
      </c>
      <c r="J394" s="42"/>
      <c r="K394" s="46" t="n">
        <v>187356</v>
      </c>
      <c r="L394" s="43" t="s">
        <v>58</v>
      </c>
      <c r="M394" s="46" t="n">
        <v>48663</v>
      </c>
      <c r="N394" s="43" t="s">
        <v>59</v>
      </c>
      <c r="O394" s="42"/>
      <c r="P394" s="43"/>
      <c r="Q394" s="42"/>
      <c r="R394" s="43"/>
      <c r="S394" s="42"/>
      <c r="T394" s="43"/>
      <c r="U394" s="42"/>
      <c r="V394" s="43"/>
      <c r="W394" s="42"/>
      <c r="X394" s="43"/>
      <c r="Y394" s="42"/>
      <c r="Z394" s="43"/>
      <c r="AA394" s="43"/>
      <c r="AB394" s="42"/>
      <c r="AC394" s="42"/>
      <c r="AD394" s="43"/>
      <c r="AE394" s="43"/>
      <c r="AF394" s="42"/>
      <c r="AG394" s="46" t="n">
        <f aca="false">SUM(K394*0.13001,M394*1.87907,O394*2.72506,Q394*3.12412,S394*1.510132,U394*2545.02,W394*840.11,Y394*IF(AA394="No",58.93582,AB394),AC394*IF(AE394="No",10.94386,AF394))</f>
        <v>115799.33697</v>
      </c>
      <c r="AH394" s="42" t="n">
        <f aca="false">IF(F394=0,0,SUM(K394,M394*10.62779,O394*10.77779,Q394*11.80557,S394*7.03056,U394*7063.89454,W394*5004.004,Y394*277.77778,AC394*84.24242)/F394)</f>
        <v>18.018366404184</v>
      </c>
    </row>
    <row r="395" customFormat="false" ht="12.75" hidden="false" customHeight="false" outlineLevel="0" collapsed="false">
      <c r="A395" s="43" t="s">
        <v>1216</v>
      </c>
      <c r="B395" s="44" t="s">
        <v>52</v>
      </c>
      <c r="C395" s="43" t="s">
        <v>1217</v>
      </c>
      <c r="D395" s="43" t="s">
        <v>83</v>
      </c>
      <c r="E395" s="43" t="s">
        <v>1218</v>
      </c>
      <c r="F395" s="42" t="n">
        <v>96833</v>
      </c>
      <c r="G395" s="43" t="s">
        <v>56</v>
      </c>
      <c r="H395" s="45" t="n">
        <v>86</v>
      </c>
      <c r="I395" s="43" t="s">
        <v>63</v>
      </c>
      <c r="J395" s="42"/>
      <c r="K395" s="46" t="n">
        <v>1438687</v>
      </c>
      <c r="L395" s="43" t="s">
        <v>58</v>
      </c>
      <c r="M395" s="46" t="n">
        <v>62323</v>
      </c>
      <c r="N395" s="43" t="s">
        <v>59</v>
      </c>
      <c r="O395" s="42"/>
      <c r="P395" s="43"/>
      <c r="Q395" s="42"/>
      <c r="R395" s="43"/>
      <c r="S395" s="42"/>
      <c r="T395" s="43"/>
      <c r="U395" s="42"/>
      <c r="V395" s="43"/>
      <c r="W395" s="42"/>
      <c r="X395" s="43"/>
      <c r="Y395" s="42"/>
      <c r="Z395" s="43"/>
      <c r="AA395" s="43"/>
      <c r="AB395" s="42"/>
      <c r="AC395" s="42"/>
      <c r="AD395" s="43"/>
      <c r="AE395" s="43"/>
      <c r="AF395" s="42"/>
      <c r="AG395" s="46" t="n">
        <f aca="false">SUM(K395*0.13001,M395*1.87907,O395*2.72506,Q395*3.12412,S395*1.510132,U395*2545.02,W395*840.11,Y395*IF(AA395="No",58.93582,AB395),AC395*IF(AE395="No",10.94386,AF395))</f>
        <v>304152.97648</v>
      </c>
      <c r="AH395" s="42" t="n">
        <f aca="false">IF(F395=0,0,SUM(K395,M395*10.62779,O395*10.77779,Q395*11.80557,S395*7.03056,U395*7063.89454,W395*5004.004,Y395*277.77778,AC395*84.24242)/F395)</f>
        <v>21.6975902447513</v>
      </c>
    </row>
    <row r="396" customFormat="false" ht="12.75" hidden="false" customHeight="false" outlineLevel="0" collapsed="false">
      <c r="A396" s="43" t="s">
        <v>1219</v>
      </c>
      <c r="B396" s="44" t="s">
        <v>52</v>
      </c>
      <c r="C396" s="43" t="s">
        <v>1220</v>
      </c>
      <c r="D396" s="43" t="s">
        <v>54</v>
      </c>
      <c r="E396" s="43" t="s">
        <v>1221</v>
      </c>
      <c r="F396" s="42" t="n">
        <v>35571</v>
      </c>
      <c r="G396" s="43" t="s">
        <v>56</v>
      </c>
      <c r="H396" s="45" t="n">
        <v>81</v>
      </c>
      <c r="I396" s="43" t="s">
        <v>63</v>
      </c>
      <c r="J396" s="42" t="n">
        <v>1</v>
      </c>
      <c r="K396" s="46" t="n">
        <v>171054</v>
      </c>
      <c r="L396" s="43" t="s">
        <v>58</v>
      </c>
      <c r="M396" s="46" t="n">
        <v>42493</v>
      </c>
      <c r="N396" s="43" t="s">
        <v>59</v>
      </c>
      <c r="O396" s="42"/>
      <c r="P396" s="43"/>
      <c r="Q396" s="42"/>
      <c r="R396" s="43"/>
      <c r="S396" s="42"/>
      <c r="T396" s="43"/>
      <c r="U396" s="42"/>
      <c r="V396" s="43"/>
      <c r="W396" s="42"/>
      <c r="X396" s="43"/>
      <c r="Y396" s="42"/>
      <c r="Z396" s="43"/>
      <c r="AA396" s="43"/>
      <c r="AB396" s="42"/>
      <c r="AC396" s="42"/>
      <c r="AD396" s="43"/>
      <c r="AE396" s="43"/>
      <c r="AF396" s="42"/>
      <c r="AG396" s="46" t="n">
        <f aca="false">SUM(K396*0.13001,M396*1.87907,O396*2.72506,Q396*3.12412,S396*1.510132,U396*2545.02,W396*840.11,Y396*IF(AA396="No",58.93582,AB396),AC396*IF(AE396="No",10.94386,AF396))</f>
        <v>102086.05205</v>
      </c>
      <c r="AH396" s="42" t="n">
        <f aca="false">IF(F396=0,0,SUM(K396,M396*10.62779,O396*10.77779,Q396*11.80557,S396*7.03056,U396*7063.89454,W396*5004.004,Y396*277.77778,AC396*84.24242)/F396)</f>
        <v>17.5047280219842</v>
      </c>
    </row>
    <row r="397" customFormat="false" ht="12.75" hidden="false" customHeight="false" outlineLevel="0" collapsed="false">
      <c r="A397" s="43" t="s">
        <v>1222</v>
      </c>
      <c r="B397" s="44" t="s">
        <v>52</v>
      </c>
      <c r="C397" s="43" t="s">
        <v>1223</v>
      </c>
      <c r="D397" s="43" t="s">
        <v>54</v>
      </c>
      <c r="E397" s="43" t="s">
        <v>1224</v>
      </c>
      <c r="F397" s="42" t="n">
        <v>181607</v>
      </c>
      <c r="G397" s="43" t="s">
        <v>56</v>
      </c>
      <c r="H397" s="45" t="n">
        <v>90</v>
      </c>
      <c r="I397" s="43" t="s">
        <v>63</v>
      </c>
      <c r="J397" s="42"/>
      <c r="K397" s="46" t="n">
        <v>1909556</v>
      </c>
      <c r="L397" s="43" t="s">
        <v>58</v>
      </c>
      <c r="M397" s="46" t="n">
        <v>125288</v>
      </c>
      <c r="N397" s="43" t="s">
        <v>59</v>
      </c>
      <c r="O397" s="42"/>
      <c r="P397" s="43"/>
      <c r="Q397" s="42"/>
      <c r="R397" s="43"/>
      <c r="S397" s="42"/>
      <c r="T397" s="43"/>
      <c r="U397" s="42"/>
      <c r="V397" s="43"/>
      <c r="W397" s="42"/>
      <c r="X397" s="43"/>
      <c r="Y397" s="42"/>
      <c r="Z397" s="43"/>
      <c r="AA397" s="43"/>
      <c r="AB397" s="42"/>
      <c r="AC397" s="42"/>
      <c r="AD397" s="43"/>
      <c r="AE397" s="43"/>
      <c r="AF397" s="42"/>
      <c r="AG397" s="46" t="n">
        <f aca="false">SUM(K397*0.13001,M397*1.87907,O397*2.72506,Q397*3.12412,S397*1.510132,U397*2545.02,W397*840.11,Y397*IF(AA397="No",58.93582,AB397),AC397*IF(AE397="No",10.94386,AF397))</f>
        <v>483686.29772</v>
      </c>
      <c r="AH397" s="42" t="n">
        <f aca="false">IF(F397=0,0,SUM(K397,M397*10.62779,O397*10.77779,Q397*11.80557,S397*7.03056,U397*7063.89454,W397*5004.004,Y397*277.77778,AC397*84.24242)/F397)</f>
        <v>17.8467270177912</v>
      </c>
    </row>
    <row r="398" customFormat="false" ht="12.75" hidden="false" customHeight="false" outlineLevel="0" collapsed="false">
      <c r="A398" s="43" t="s">
        <v>1225</v>
      </c>
      <c r="B398" s="44" t="s">
        <v>52</v>
      </c>
      <c r="C398" s="43" t="s">
        <v>1226</v>
      </c>
      <c r="D398" s="43" t="s">
        <v>54</v>
      </c>
      <c r="E398" s="43" t="s">
        <v>1227</v>
      </c>
      <c r="F398" s="42" t="n">
        <v>317228</v>
      </c>
      <c r="G398" s="43" t="s">
        <v>56</v>
      </c>
      <c r="H398" s="45" t="n">
        <v>94</v>
      </c>
      <c r="I398" s="43" t="s">
        <v>57</v>
      </c>
      <c r="J398" s="42"/>
      <c r="K398" s="46" t="n">
        <v>1298564</v>
      </c>
      <c r="L398" s="43" t="s">
        <v>58</v>
      </c>
      <c r="M398" s="46" t="n">
        <v>439418</v>
      </c>
      <c r="N398" s="43" t="s">
        <v>59</v>
      </c>
      <c r="O398" s="42"/>
      <c r="P398" s="43"/>
      <c r="Q398" s="42"/>
      <c r="R398" s="43"/>
      <c r="S398" s="42"/>
      <c r="T398" s="43"/>
      <c r="U398" s="42"/>
      <c r="V398" s="43"/>
      <c r="W398" s="42"/>
      <c r="X398" s="43"/>
      <c r="Y398" s="42"/>
      <c r="Z398" s="43"/>
      <c r="AA398" s="43"/>
      <c r="AB398" s="42"/>
      <c r="AC398" s="42"/>
      <c r="AD398" s="43"/>
      <c r="AE398" s="43"/>
      <c r="AF398" s="42"/>
      <c r="AG398" s="46" t="n">
        <f aca="false">SUM(K398*0.13001,M398*1.87907,O398*2.72506,Q398*3.12412,S398*1.510132,U398*2545.02,W398*840.11,Y398*IF(AA398="No",58.93582,AB398),AC398*IF(AE398="No",10.94386,AF398))</f>
        <v>994523.4869</v>
      </c>
      <c r="AH398" s="42" t="n">
        <f aca="false">IF(F398=0,0,SUM(K398,M398*10.62779,O398*10.77779,Q398*11.80557,S398*7.03056,U398*7063.89454,W398*5004.004,Y398*277.77778,AC398*84.24242)/F398)</f>
        <v>18.8148783405626</v>
      </c>
    </row>
    <row r="399" customFormat="false" ht="12.75" hidden="false" customHeight="false" outlineLevel="0" collapsed="false">
      <c r="A399" s="43" t="s">
        <v>1228</v>
      </c>
      <c r="B399" s="44" t="s">
        <v>52</v>
      </c>
      <c r="C399" s="43" t="s">
        <v>1229</v>
      </c>
      <c r="D399" s="43" t="s">
        <v>66</v>
      </c>
      <c r="E399" s="43" t="s">
        <v>1230</v>
      </c>
      <c r="F399" s="42" t="n">
        <v>93719</v>
      </c>
      <c r="G399" s="43" t="s">
        <v>56</v>
      </c>
      <c r="H399" s="45" t="n">
        <v>92</v>
      </c>
      <c r="I399" s="43" t="s">
        <v>63</v>
      </c>
      <c r="J399" s="42" t="n">
        <v>2</v>
      </c>
      <c r="K399" s="46" t="n">
        <v>1175417</v>
      </c>
      <c r="L399" s="43" t="s">
        <v>58</v>
      </c>
      <c r="M399" s="46" t="n">
        <v>53303</v>
      </c>
      <c r="N399" s="43" t="s">
        <v>59</v>
      </c>
      <c r="O399" s="42"/>
      <c r="P399" s="43"/>
      <c r="Q399" s="42"/>
      <c r="R399" s="43"/>
      <c r="S399" s="42"/>
      <c r="T399" s="43"/>
      <c r="U399" s="42"/>
      <c r="V399" s="43"/>
      <c r="W399" s="42"/>
      <c r="X399" s="43"/>
      <c r="Y399" s="42"/>
      <c r="Z399" s="43"/>
      <c r="AA399" s="43"/>
      <c r="AB399" s="42"/>
      <c r="AC399" s="42"/>
      <c r="AD399" s="43"/>
      <c r="AE399" s="43"/>
      <c r="AF399" s="42"/>
      <c r="AG399" s="46" t="n">
        <f aca="false">SUM(K399*0.13001,M399*1.87907,O399*2.72506,Q399*3.12412,S399*1.510132,U399*2545.02,W399*840.11,Y399*IF(AA399="No",58.93582,AB399),AC399*IF(AE399="No",10.94386,AF399))</f>
        <v>252976.03238</v>
      </c>
      <c r="AH399" s="42" t="n">
        <f aca="false">IF(F399=0,0,SUM(K399,M399*10.62779,O399*10.77779,Q399*11.80557,S399*7.03056,U399*7063.89454,W399*5004.004,Y399*277.77778,AC399*84.24242)/F399)</f>
        <v>18.5865202399727</v>
      </c>
    </row>
    <row r="400" customFormat="false" ht="12.75" hidden="false" customHeight="false" outlineLevel="0" collapsed="false">
      <c r="A400" s="43" t="s">
        <v>1231</v>
      </c>
      <c r="B400" s="44" t="s">
        <v>52</v>
      </c>
      <c r="C400" s="43" t="s">
        <v>1232</v>
      </c>
      <c r="D400" s="43" t="s">
        <v>106</v>
      </c>
      <c r="E400" s="43" t="s">
        <v>1233</v>
      </c>
      <c r="F400" s="42" t="n">
        <v>256872</v>
      </c>
      <c r="G400" s="43" t="s">
        <v>56</v>
      </c>
      <c r="H400" s="45" t="n">
        <v>99</v>
      </c>
      <c r="I400" s="43" t="s">
        <v>57</v>
      </c>
      <c r="J400" s="42"/>
      <c r="K400" s="46" t="n">
        <v>1475989</v>
      </c>
      <c r="L400" s="43" t="s">
        <v>58</v>
      </c>
      <c r="M400" s="46" t="n">
        <v>423062</v>
      </c>
      <c r="N400" s="43" t="s">
        <v>59</v>
      </c>
      <c r="O400" s="42"/>
      <c r="P400" s="43"/>
      <c r="Q400" s="42"/>
      <c r="R400" s="43"/>
      <c r="S400" s="42"/>
      <c r="T400" s="43"/>
      <c r="U400" s="42"/>
      <c r="V400" s="43"/>
      <c r="W400" s="42"/>
      <c r="X400" s="43"/>
      <c r="Y400" s="42"/>
      <c r="Z400" s="43"/>
      <c r="AA400" s="43"/>
      <c r="AB400" s="42"/>
      <c r="AC400" s="42"/>
      <c r="AD400" s="43"/>
      <c r="AE400" s="43"/>
      <c r="AF400" s="42"/>
      <c r="AG400" s="46" t="n">
        <f aca="false">SUM(K400*0.13001,M400*1.87907,O400*2.72506,Q400*3.12412,S400*1.510132,U400*2545.02,W400*840.11,Y400*IF(AA400="No",58.93582,AB400),AC400*IF(AE400="No",10.94386,AF400))</f>
        <v>986856.44223</v>
      </c>
      <c r="AH400" s="42" t="n">
        <f aca="false">IF(F400=0,0,SUM(K400,M400*10.62779,O400*10.77779,Q400*11.80557,S400*7.03056,U400*7063.89454,W400*5004.004,Y400*277.77778,AC400*84.24242)/F400)</f>
        <v>23.2497239597153</v>
      </c>
    </row>
    <row r="401" customFormat="false" ht="12.75" hidden="false" customHeight="false" outlineLevel="0" collapsed="false">
      <c r="A401" s="43" t="s">
        <v>1234</v>
      </c>
      <c r="B401" s="44" t="s">
        <v>52</v>
      </c>
      <c r="C401" s="43" t="s">
        <v>1235</v>
      </c>
      <c r="D401" s="43" t="s">
        <v>54</v>
      </c>
      <c r="E401" s="43" t="s">
        <v>1236</v>
      </c>
      <c r="F401" s="42" t="n">
        <v>37148</v>
      </c>
      <c r="G401" s="43" t="s">
        <v>56</v>
      </c>
      <c r="H401" s="45" t="n">
        <v>81</v>
      </c>
      <c r="I401" s="43" t="s">
        <v>63</v>
      </c>
      <c r="J401" s="42"/>
      <c r="K401" s="46" t="n">
        <v>166251</v>
      </c>
      <c r="L401" s="43" t="s">
        <v>58</v>
      </c>
      <c r="M401" s="46" t="n">
        <v>29286</v>
      </c>
      <c r="N401" s="43" t="s">
        <v>59</v>
      </c>
      <c r="O401" s="42"/>
      <c r="P401" s="43"/>
      <c r="Q401" s="42"/>
      <c r="R401" s="43"/>
      <c r="S401" s="42"/>
      <c r="T401" s="43"/>
      <c r="U401" s="42"/>
      <c r="V401" s="43"/>
      <c r="W401" s="42"/>
      <c r="X401" s="43"/>
      <c r="Y401" s="42"/>
      <c r="Z401" s="43"/>
      <c r="AA401" s="43"/>
      <c r="AB401" s="42"/>
      <c r="AC401" s="42"/>
      <c r="AD401" s="43"/>
      <c r="AE401" s="43"/>
      <c r="AF401" s="42"/>
      <c r="AG401" s="46" t="n">
        <f aca="false">SUM(K401*0.13001,M401*1.87907,O401*2.72506,Q401*3.12412,S401*1.510132,U401*2545.02,W401*840.11,Y401*IF(AA401="No",58.93582,AB401),AC401*IF(AE401="No",10.94386,AF401))</f>
        <v>76644.73653</v>
      </c>
      <c r="AH401" s="42" t="n">
        <f aca="false">IF(F401=0,0,SUM(K401,M401*10.62779,O401*10.77779,Q401*11.80557,S401*7.03056,U401*7063.89454,W401*5004.004,Y401*277.77778,AC401*84.24242)/F401)</f>
        <v>12.8538940976634</v>
      </c>
    </row>
    <row r="402" customFormat="false" ht="12.75" hidden="false" customHeight="false" outlineLevel="0" collapsed="false">
      <c r="A402" s="43" t="s">
        <v>1237</v>
      </c>
      <c r="B402" s="44" t="s">
        <v>98</v>
      </c>
      <c r="C402" s="43" t="s">
        <v>1238</v>
      </c>
      <c r="D402" s="43" t="s">
        <v>54</v>
      </c>
      <c r="E402" s="43" t="s">
        <v>1239</v>
      </c>
      <c r="F402" s="42" t="n">
        <v>11556</v>
      </c>
      <c r="G402" s="43" t="s">
        <v>56</v>
      </c>
      <c r="H402" s="45" t="n">
        <v>50</v>
      </c>
      <c r="I402" s="43" t="s">
        <v>63</v>
      </c>
      <c r="J402" s="42"/>
      <c r="K402" s="46" t="n">
        <v>48487</v>
      </c>
      <c r="L402" s="43" t="s">
        <v>58</v>
      </c>
      <c r="M402" s="46" t="n">
        <v>21675</v>
      </c>
      <c r="N402" s="43" t="s">
        <v>59</v>
      </c>
      <c r="O402" s="42"/>
      <c r="P402" s="43"/>
      <c r="Q402" s="42"/>
      <c r="R402" s="43"/>
      <c r="S402" s="42"/>
      <c r="T402" s="43"/>
      <c r="U402" s="42"/>
      <c r="V402" s="43"/>
      <c r="W402" s="42"/>
      <c r="X402" s="43"/>
      <c r="Y402" s="42"/>
      <c r="Z402" s="43"/>
      <c r="AA402" s="43"/>
      <c r="AB402" s="42"/>
      <c r="AC402" s="42"/>
      <c r="AD402" s="43"/>
      <c r="AE402" s="43"/>
      <c r="AF402" s="42"/>
      <c r="AG402" s="46" t="n">
        <f aca="false">SUM(K402*0.13001,M402*1.87907,O402*2.72506,Q402*3.12412,S402*1.510132,U402*2545.02,W402*840.11,Y402*IF(AA402="No",58.93582,AB402),AC402*IF(AE402="No",10.94386,AF402))</f>
        <v>47032.63712</v>
      </c>
      <c r="AH402" s="42" t="n">
        <f aca="false">IF(F402=0,0,SUM(K402,M402*10.62779,O402*10.77779,Q402*11.80557,S402*7.03056,U402*7063.89454,W402*5004.004,Y402*277.77778,AC402*84.24242)/F402)</f>
        <v>24.1298328357563</v>
      </c>
    </row>
    <row r="403" customFormat="false" ht="12.75" hidden="false" customHeight="false" outlineLevel="0" collapsed="false">
      <c r="A403" s="43" t="s">
        <v>1240</v>
      </c>
      <c r="B403" s="44" t="s">
        <v>98</v>
      </c>
      <c r="C403" s="43" t="s">
        <v>1241</v>
      </c>
      <c r="D403" s="43" t="s">
        <v>106</v>
      </c>
      <c r="E403" s="43" t="s">
        <v>1242</v>
      </c>
      <c r="F403" s="42" t="n">
        <v>56648</v>
      </c>
      <c r="G403" s="43" t="s">
        <v>56</v>
      </c>
      <c r="H403" s="45" t="n">
        <v>80</v>
      </c>
      <c r="I403" s="43" t="s">
        <v>63</v>
      </c>
      <c r="J403" s="42" t="n">
        <v>5</v>
      </c>
      <c r="K403" s="46" t="n">
        <v>697111</v>
      </c>
      <c r="L403" s="43" t="s">
        <v>58</v>
      </c>
      <c r="M403" s="46" t="n">
        <v>109944</v>
      </c>
      <c r="N403" s="43" t="s">
        <v>59</v>
      </c>
      <c r="O403" s="42"/>
      <c r="P403" s="43"/>
      <c r="Q403" s="42"/>
      <c r="R403" s="43"/>
      <c r="S403" s="42"/>
      <c r="T403" s="43"/>
      <c r="U403" s="42"/>
      <c r="V403" s="43"/>
      <c r="W403" s="42"/>
      <c r="X403" s="43"/>
      <c r="Y403" s="42"/>
      <c r="Z403" s="43"/>
      <c r="AA403" s="43"/>
      <c r="AB403" s="42"/>
      <c r="AC403" s="42"/>
      <c r="AD403" s="43"/>
      <c r="AE403" s="43"/>
      <c r="AF403" s="42"/>
      <c r="AG403" s="46" t="n">
        <f aca="false">SUM(K403*0.13001,M403*1.87907,O403*2.72506,Q403*3.12412,S403*1.510132,U403*2545.02,W403*840.11,Y403*IF(AA403="No",58.93582,AB403),AC403*IF(AE403="No",10.94386,AF403))</f>
        <v>297223.87319</v>
      </c>
      <c r="AH403" s="42" t="n">
        <f aca="false">IF(F403=0,0,SUM(K403,M403*10.62779,O403*10.77779,Q403*11.80557,S403*7.03056,U403*7063.89454,W403*5004.004,Y403*277.77778,AC403*84.24242)/F403)</f>
        <v>32.9327203742409</v>
      </c>
    </row>
    <row r="404" customFormat="false" ht="12.75" hidden="false" customHeight="false" outlineLevel="0" collapsed="false">
      <c r="A404" s="43" t="s">
        <v>1243</v>
      </c>
      <c r="B404" s="44" t="s">
        <v>52</v>
      </c>
      <c r="C404" s="43" t="s">
        <v>1244</v>
      </c>
      <c r="D404" s="43" t="s">
        <v>106</v>
      </c>
      <c r="E404" s="43" t="s">
        <v>1245</v>
      </c>
      <c r="F404" s="42" t="n">
        <v>92560</v>
      </c>
      <c r="G404" s="43" t="s">
        <v>56</v>
      </c>
      <c r="H404" s="45" t="n">
        <v>86</v>
      </c>
      <c r="I404" s="43" t="s">
        <v>63</v>
      </c>
      <c r="J404" s="42" t="n">
        <v>3</v>
      </c>
      <c r="K404" s="46" t="n">
        <v>415713</v>
      </c>
      <c r="L404" s="43" t="s">
        <v>58</v>
      </c>
      <c r="M404" s="46" t="n">
        <v>100196</v>
      </c>
      <c r="N404" s="43" t="s">
        <v>59</v>
      </c>
      <c r="O404" s="42"/>
      <c r="P404" s="43"/>
      <c r="Q404" s="42"/>
      <c r="R404" s="43"/>
      <c r="S404" s="42"/>
      <c r="T404" s="43"/>
      <c r="U404" s="42"/>
      <c r="V404" s="43"/>
      <c r="W404" s="42"/>
      <c r="X404" s="43"/>
      <c r="Y404" s="42"/>
      <c r="Z404" s="43"/>
      <c r="AA404" s="43"/>
      <c r="AB404" s="42"/>
      <c r="AC404" s="42"/>
      <c r="AD404" s="43"/>
      <c r="AE404" s="43"/>
      <c r="AF404" s="42"/>
      <c r="AG404" s="46" t="n">
        <f aca="false">SUM(K404*0.13001,M404*1.87907,O404*2.72506,Q404*3.12412,S404*1.510132,U404*2545.02,W404*840.11,Y404*IF(AA404="No",58.93582,AB404),AC404*IF(AE404="No",10.94386,AF404))</f>
        <v>242322.14485</v>
      </c>
      <c r="AH404" s="42" t="n">
        <f aca="false">IF(F404=0,0,SUM(K404,M404*10.62779,O404*10.77779,Q404*11.80557,S404*7.03056,U404*7063.89454,W404*5004.004,Y404*277.77778,AC404*84.24242)/F404)</f>
        <v>15.9958410419188</v>
      </c>
    </row>
    <row r="405" customFormat="false" ht="12.75" hidden="false" customHeight="false" outlineLevel="0" collapsed="false">
      <c r="A405" s="43" t="s">
        <v>1246</v>
      </c>
      <c r="B405" s="44" t="s">
        <v>52</v>
      </c>
      <c r="C405" s="43" t="s">
        <v>1247</v>
      </c>
      <c r="D405" s="43" t="s">
        <v>70</v>
      </c>
      <c r="E405" s="43" t="s">
        <v>1248</v>
      </c>
      <c r="F405" s="42" t="n">
        <v>76687</v>
      </c>
      <c r="G405" s="43" t="s">
        <v>56</v>
      </c>
      <c r="H405" s="45" t="n">
        <v>84</v>
      </c>
      <c r="I405" s="43" t="s">
        <v>63</v>
      </c>
      <c r="J405" s="42" t="n">
        <v>7</v>
      </c>
      <c r="K405" s="46" t="n">
        <v>438212</v>
      </c>
      <c r="L405" s="43" t="s">
        <v>58</v>
      </c>
      <c r="M405" s="46" t="n">
        <v>62443</v>
      </c>
      <c r="N405" s="43" t="s">
        <v>59</v>
      </c>
      <c r="O405" s="42"/>
      <c r="P405" s="43"/>
      <c r="Q405" s="42"/>
      <c r="R405" s="43"/>
      <c r="S405" s="42"/>
      <c r="T405" s="43"/>
      <c r="U405" s="42"/>
      <c r="V405" s="43"/>
      <c r="W405" s="42"/>
      <c r="X405" s="43"/>
      <c r="Y405" s="42"/>
      <c r="Z405" s="43"/>
      <c r="AA405" s="43"/>
      <c r="AB405" s="42"/>
      <c r="AC405" s="42"/>
      <c r="AD405" s="43"/>
      <c r="AE405" s="43"/>
      <c r="AF405" s="42"/>
      <c r="AG405" s="46" t="n">
        <f aca="false">SUM(K405*0.13001,M405*1.87907,O405*2.72506,Q405*3.12412,S405*1.510132,U405*2545.02,W405*840.11,Y405*IF(AA405="No",58.93582,AB405),AC405*IF(AE405="No",10.94386,AF405))</f>
        <v>174306.71013</v>
      </c>
      <c r="AH405" s="42" t="n">
        <f aca="false">IF(F405=0,0,SUM(K405,M405*10.62779,O405*10.77779,Q405*11.80557,S405*7.03056,U405*7063.89454,W405*5004.004,Y405*277.77778,AC405*84.24242)/F405)</f>
        <v>14.3680557456935</v>
      </c>
    </row>
    <row r="406" customFormat="false" ht="12.75" hidden="false" customHeight="false" outlineLevel="0" collapsed="false">
      <c r="A406" s="43" t="s">
        <v>1249</v>
      </c>
      <c r="B406" s="44" t="s">
        <v>52</v>
      </c>
      <c r="C406" s="43" t="s">
        <v>1250</v>
      </c>
      <c r="D406" s="43" t="s">
        <v>54</v>
      </c>
      <c r="E406" s="43" t="s">
        <v>1251</v>
      </c>
      <c r="F406" s="42" t="n">
        <v>200079</v>
      </c>
      <c r="G406" s="43" t="s">
        <v>56</v>
      </c>
      <c r="H406" s="45" t="n">
        <v>84</v>
      </c>
      <c r="I406" s="43" t="s">
        <v>63</v>
      </c>
      <c r="J406" s="42"/>
      <c r="K406" s="46" t="n">
        <v>708217</v>
      </c>
      <c r="L406" s="43" t="s">
        <v>58</v>
      </c>
      <c r="M406" s="46" t="n">
        <v>250116</v>
      </c>
      <c r="N406" s="43" t="s">
        <v>59</v>
      </c>
      <c r="O406" s="42"/>
      <c r="P406" s="43"/>
      <c r="Q406" s="42"/>
      <c r="R406" s="43"/>
      <c r="S406" s="42"/>
      <c r="T406" s="43"/>
      <c r="U406" s="42"/>
      <c r="V406" s="43"/>
      <c r="W406" s="42"/>
      <c r="X406" s="43"/>
      <c r="Y406" s="42"/>
      <c r="Z406" s="43"/>
      <c r="AA406" s="43"/>
      <c r="AB406" s="42"/>
      <c r="AC406" s="42"/>
      <c r="AD406" s="43"/>
      <c r="AE406" s="43"/>
      <c r="AF406" s="42"/>
      <c r="AG406" s="46" t="n">
        <f aca="false">SUM(K406*0.13001,M406*1.87907,O406*2.72506,Q406*3.12412,S406*1.510132,U406*2545.02,W406*840.11,Y406*IF(AA406="No",58.93582,AB406),AC406*IF(AE406="No",10.94386,AF406))</f>
        <v>562060.76429</v>
      </c>
      <c r="AH406" s="42" t="n">
        <f aca="false">IF(F406=0,0,SUM(K406,M406*10.62779,O406*10.77779,Q406*11.80557,S406*7.03056,U406*7063.89454,W406*5004.004,Y406*277.77778,AC406*84.24242)/F406)</f>
        <v>16.8253406086596</v>
      </c>
    </row>
    <row r="407" customFormat="false" ht="12.75" hidden="false" customHeight="false" outlineLevel="0" collapsed="false">
      <c r="A407" s="43" t="s">
        <v>1252</v>
      </c>
      <c r="B407" s="44" t="s">
        <v>52</v>
      </c>
      <c r="C407" s="43" t="s">
        <v>1253</v>
      </c>
      <c r="D407" s="43" t="s">
        <v>106</v>
      </c>
      <c r="E407" s="43" t="s">
        <v>1254</v>
      </c>
      <c r="F407" s="42" t="n">
        <v>33250</v>
      </c>
      <c r="G407" s="43" t="s">
        <v>56</v>
      </c>
      <c r="H407" s="45" t="n">
        <v>60</v>
      </c>
      <c r="I407" s="43" t="s">
        <v>63</v>
      </c>
      <c r="J407" s="42"/>
      <c r="K407" s="46" t="n">
        <v>191043</v>
      </c>
      <c r="L407" s="43" t="s">
        <v>58</v>
      </c>
      <c r="M407" s="46" t="n">
        <v>53496</v>
      </c>
      <c r="N407" s="43" t="s">
        <v>59</v>
      </c>
      <c r="O407" s="42"/>
      <c r="P407" s="43"/>
      <c r="Q407" s="42"/>
      <c r="R407" s="43"/>
      <c r="S407" s="42"/>
      <c r="T407" s="43"/>
      <c r="U407" s="42"/>
      <c r="V407" s="43"/>
      <c r="W407" s="42"/>
      <c r="X407" s="43"/>
      <c r="Y407" s="42"/>
      <c r="Z407" s="43"/>
      <c r="AA407" s="43"/>
      <c r="AB407" s="42"/>
      <c r="AC407" s="42"/>
      <c r="AD407" s="43"/>
      <c r="AE407" s="43"/>
      <c r="AF407" s="42"/>
      <c r="AG407" s="46" t="n">
        <f aca="false">SUM(K407*0.13001,M407*1.87907,O407*2.72506,Q407*3.12412,S407*1.510132,U407*2545.02,W407*840.11,Y407*IF(AA407="No",58.93582,AB407),AC407*IF(AE407="No",10.94386,AF407))</f>
        <v>125360.22915</v>
      </c>
      <c r="AH407" s="42" t="n">
        <f aca="false">IF(F407=0,0,SUM(K407,M407*10.62779,O407*10.77779,Q407*11.80557,S407*7.03056,U407*7063.89454,W407*5004.004,Y407*277.77778,AC407*84.24242)/F407)</f>
        <v>22.844729438797</v>
      </c>
    </row>
    <row r="408" customFormat="false" ht="12.75" hidden="false" customHeight="false" outlineLevel="0" collapsed="false">
      <c r="A408" s="43" t="s">
        <v>1255</v>
      </c>
      <c r="B408" s="44" t="s">
        <v>52</v>
      </c>
      <c r="C408" s="43" t="s">
        <v>1256</v>
      </c>
      <c r="D408" s="43" t="s">
        <v>54</v>
      </c>
      <c r="E408" s="43" t="s">
        <v>1257</v>
      </c>
      <c r="F408" s="42" t="n">
        <v>28309</v>
      </c>
      <c r="G408" s="43" t="s">
        <v>56</v>
      </c>
      <c r="H408" s="45" t="n">
        <v>56</v>
      </c>
      <c r="I408" s="43" t="s">
        <v>63</v>
      </c>
      <c r="J408" s="42"/>
      <c r="K408" s="46" t="n">
        <v>101031</v>
      </c>
      <c r="L408" s="43" t="s">
        <v>58</v>
      </c>
      <c r="M408" s="46" t="n">
        <v>38568</v>
      </c>
      <c r="N408" s="43" t="s">
        <v>59</v>
      </c>
      <c r="O408" s="42"/>
      <c r="P408" s="43"/>
      <c r="Q408" s="42"/>
      <c r="R408" s="43"/>
      <c r="S408" s="42"/>
      <c r="T408" s="43"/>
      <c r="U408" s="42"/>
      <c r="V408" s="43"/>
      <c r="W408" s="42"/>
      <c r="X408" s="43"/>
      <c r="Y408" s="42"/>
      <c r="Z408" s="43"/>
      <c r="AA408" s="43"/>
      <c r="AB408" s="42"/>
      <c r="AC408" s="42"/>
      <c r="AD408" s="43"/>
      <c r="AE408" s="43"/>
      <c r="AF408" s="42"/>
      <c r="AG408" s="46" t="n">
        <f aca="false">SUM(K408*0.13001,M408*1.87907,O408*2.72506,Q408*3.12412,S408*1.510132,U408*2545.02,W408*840.11,Y408*IF(AA408="No",58.93582,AB408),AC408*IF(AE408="No",10.94386,AF408))</f>
        <v>85607.01207</v>
      </c>
      <c r="AH408" s="42" t="n">
        <f aca="false">IF(F408=0,0,SUM(K408,M408*10.62779,O408*10.77779,Q408*11.80557,S408*7.03056,U408*7063.89454,W408*5004.004,Y408*277.77778,AC408*84.24242)/F408)</f>
        <v>18.0480979448232</v>
      </c>
    </row>
    <row r="409" customFormat="false" ht="12.75" hidden="false" customHeight="false" outlineLevel="0" collapsed="false">
      <c r="A409" s="43" t="s">
        <v>1258</v>
      </c>
      <c r="B409" s="44" t="s">
        <v>52</v>
      </c>
      <c r="C409" s="43" t="s">
        <v>1259</v>
      </c>
      <c r="D409" s="43" t="s">
        <v>54</v>
      </c>
      <c r="E409" s="43" t="s">
        <v>1260</v>
      </c>
      <c r="F409" s="42" t="n">
        <v>14434</v>
      </c>
      <c r="G409" s="43" t="s">
        <v>56</v>
      </c>
      <c r="H409" s="45" t="n">
        <v>70</v>
      </c>
      <c r="I409" s="43" t="s">
        <v>63</v>
      </c>
      <c r="J409" s="42"/>
      <c r="K409" s="46" t="n">
        <v>62290</v>
      </c>
      <c r="L409" s="43" t="s">
        <v>58</v>
      </c>
      <c r="M409" s="46" t="n">
        <v>20882</v>
      </c>
      <c r="N409" s="43" t="s">
        <v>59</v>
      </c>
      <c r="O409" s="42"/>
      <c r="P409" s="43"/>
      <c r="Q409" s="42"/>
      <c r="R409" s="43"/>
      <c r="S409" s="42"/>
      <c r="T409" s="43"/>
      <c r="U409" s="42"/>
      <c r="V409" s="43"/>
      <c r="W409" s="42"/>
      <c r="X409" s="43"/>
      <c r="Y409" s="42"/>
      <c r="Z409" s="43"/>
      <c r="AA409" s="43"/>
      <c r="AB409" s="42"/>
      <c r="AC409" s="42"/>
      <c r="AD409" s="43"/>
      <c r="AE409" s="43"/>
      <c r="AF409" s="42"/>
      <c r="AG409" s="46" t="n">
        <f aca="false">SUM(K409*0.13001,M409*1.87907,O409*2.72506,Q409*3.12412,S409*1.510132,U409*2545.02,W409*840.11,Y409*IF(AA409="No",58.93582,AB409),AC409*IF(AE409="No",10.94386,AF409))</f>
        <v>47337.06264</v>
      </c>
      <c r="AH409" s="42" t="n">
        <f aca="false">IF(F409=0,0,SUM(K409,M409*10.62779,O409*10.77779,Q409*11.80557,S409*7.03056,U409*7063.89454,W409*5004.004,Y409*277.77778,AC409*84.24242)/F409)</f>
        <v>19.6909734501871</v>
      </c>
    </row>
    <row r="410" customFormat="false" ht="12.75" hidden="false" customHeight="false" outlineLevel="0" collapsed="false">
      <c r="A410" s="43" t="s">
        <v>1261</v>
      </c>
      <c r="B410" s="44" t="s">
        <v>52</v>
      </c>
      <c r="C410" s="43" t="s">
        <v>1262</v>
      </c>
      <c r="D410" s="43" t="s">
        <v>54</v>
      </c>
      <c r="E410" s="43" t="s">
        <v>1263</v>
      </c>
      <c r="F410" s="42" t="n">
        <v>58622</v>
      </c>
      <c r="G410" s="43" t="s">
        <v>56</v>
      </c>
      <c r="H410" s="45" t="n">
        <v>83</v>
      </c>
      <c r="I410" s="43" t="s">
        <v>63</v>
      </c>
      <c r="J410" s="42"/>
      <c r="K410" s="46" t="n">
        <v>193337</v>
      </c>
      <c r="L410" s="43" t="s">
        <v>58</v>
      </c>
      <c r="M410" s="46" t="n">
        <v>104870</v>
      </c>
      <c r="N410" s="43" t="s">
        <v>59</v>
      </c>
      <c r="O410" s="42"/>
      <c r="P410" s="43"/>
      <c r="Q410" s="42"/>
      <c r="R410" s="43"/>
      <c r="S410" s="42"/>
      <c r="T410" s="43"/>
      <c r="U410" s="42"/>
      <c r="V410" s="43"/>
      <c r="W410" s="42"/>
      <c r="X410" s="43"/>
      <c r="Y410" s="42"/>
      <c r="Z410" s="43"/>
      <c r="AA410" s="43"/>
      <c r="AB410" s="42"/>
      <c r="AC410" s="42"/>
      <c r="AD410" s="43"/>
      <c r="AE410" s="43"/>
      <c r="AF410" s="42"/>
      <c r="AG410" s="46" t="n">
        <f aca="false">SUM(K410*0.13001,M410*1.87907,O410*2.72506,Q410*3.12412,S410*1.510132,U410*2545.02,W410*840.11,Y410*IF(AA410="No",58.93582,AB410),AC410*IF(AE410="No",10.94386,AF410))</f>
        <v>222193.81427</v>
      </c>
      <c r="AH410" s="42" t="n">
        <f aca="false">IF(F410=0,0,SUM(K410,M410*10.62779,O410*10.77779,Q410*11.80557,S410*7.03056,U410*7063.89454,W410*5004.004,Y410*277.77778,AC410*84.24242)/F410)</f>
        <v>22.3102817594077</v>
      </c>
    </row>
    <row r="411" customFormat="false" ht="12.75" hidden="false" customHeight="false" outlineLevel="0" collapsed="false">
      <c r="A411" s="43" t="s">
        <v>1264</v>
      </c>
      <c r="B411" s="44" t="s">
        <v>52</v>
      </c>
      <c r="C411" s="43" t="s">
        <v>1265</v>
      </c>
      <c r="D411" s="43" t="s">
        <v>54</v>
      </c>
      <c r="E411" s="43" t="s">
        <v>1266</v>
      </c>
      <c r="F411" s="42" t="n">
        <v>35932</v>
      </c>
      <c r="G411" s="43" t="s">
        <v>56</v>
      </c>
      <c r="H411" s="45" t="n">
        <v>81</v>
      </c>
      <c r="I411" s="43" t="s">
        <v>63</v>
      </c>
      <c r="J411" s="42" t="n">
        <v>2</v>
      </c>
      <c r="K411" s="46" t="n">
        <v>238932</v>
      </c>
      <c r="L411" s="43" t="s">
        <v>58</v>
      </c>
      <c r="M411" s="46" t="n">
        <v>51388</v>
      </c>
      <c r="N411" s="43" t="s">
        <v>59</v>
      </c>
      <c r="O411" s="42"/>
      <c r="P411" s="43"/>
      <c r="Q411" s="42"/>
      <c r="R411" s="43"/>
      <c r="S411" s="42"/>
      <c r="T411" s="43"/>
      <c r="U411" s="42"/>
      <c r="V411" s="43"/>
      <c r="W411" s="42"/>
      <c r="X411" s="43"/>
      <c r="Y411" s="42"/>
      <c r="Z411" s="43"/>
      <c r="AA411" s="43"/>
      <c r="AB411" s="42"/>
      <c r="AC411" s="42"/>
      <c r="AD411" s="43"/>
      <c r="AE411" s="43"/>
      <c r="AF411" s="42"/>
      <c r="AG411" s="46" t="n">
        <f aca="false">SUM(K411*0.13001,M411*1.87907,O411*2.72506,Q411*3.12412,S411*1.510132,U411*2545.02,W411*840.11,Y411*IF(AA411="No",58.93582,AB411),AC411*IF(AE411="No",10.94386,AF411))</f>
        <v>127625.19848</v>
      </c>
      <c r="AH411" s="42" t="n">
        <f aca="false">IF(F411=0,0,SUM(K411,M411*10.62779,O411*10.77779,Q411*11.80557,S411*7.03056,U411*7063.89454,W411*5004.004,Y411*277.77778,AC411*84.24242)/F411)</f>
        <v>21.8488498419236</v>
      </c>
    </row>
    <row r="412" customFormat="false" ht="12.75" hidden="false" customHeight="false" outlineLevel="0" collapsed="false">
      <c r="A412" s="43" t="s">
        <v>1267</v>
      </c>
      <c r="B412" s="44" t="s">
        <v>52</v>
      </c>
      <c r="C412" s="43" t="s">
        <v>1268</v>
      </c>
      <c r="D412" s="43" t="s">
        <v>54</v>
      </c>
      <c r="E412" s="43" t="s">
        <v>1269</v>
      </c>
      <c r="F412" s="42" t="n">
        <v>51228</v>
      </c>
      <c r="G412" s="43" t="s">
        <v>56</v>
      </c>
      <c r="H412" s="45" t="n">
        <v>81</v>
      </c>
      <c r="I412" s="43" t="s">
        <v>63</v>
      </c>
      <c r="J412" s="42" t="n">
        <v>1</v>
      </c>
      <c r="K412" s="46" t="n">
        <v>220847</v>
      </c>
      <c r="L412" s="43" t="s">
        <v>58</v>
      </c>
      <c r="M412" s="46" t="n">
        <v>73182</v>
      </c>
      <c r="N412" s="43" t="s">
        <v>59</v>
      </c>
      <c r="O412" s="42"/>
      <c r="P412" s="43"/>
      <c r="Q412" s="42"/>
      <c r="R412" s="43"/>
      <c r="S412" s="42"/>
      <c r="T412" s="43"/>
      <c r="U412" s="42"/>
      <c r="V412" s="43"/>
      <c r="W412" s="42"/>
      <c r="X412" s="43"/>
      <c r="Y412" s="42"/>
      <c r="Z412" s="43"/>
      <c r="AA412" s="43"/>
      <c r="AB412" s="42"/>
      <c r="AC412" s="42"/>
      <c r="AD412" s="43"/>
      <c r="AE412" s="43"/>
      <c r="AF412" s="42"/>
      <c r="AG412" s="46" t="n">
        <f aca="false">SUM(K412*0.13001,M412*1.87907,O412*2.72506,Q412*3.12412,S412*1.510132,U412*2545.02,W412*840.11,Y412*IF(AA412="No",58.93582,AB412),AC412*IF(AE412="No",10.94386,AF412))</f>
        <v>166226.41921</v>
      </c>
      <c r="AH412" s="42" t="n">
        <f aca="false">IF(F412=0,0,SUM(K412,M412*10.62779,O412*10.77779,Q412*11.80557,S412*7.03056,U412*7063.89454,W412*5004.004,Y412*277.77778,AC412*84.24242)/F412)</f>
        <v>19.4934396771297</v>
      </c>
    </row>
    <row r="413" customFormat="false" ht="12.75" hidden="false" customHeight="false" outlineLevel="0" collapsed="false">
      <c r="A413" s="43" t="s">
        <v>1270</v>
      </c>
      <c r="B413" s="44" t="s">
        <v>52</v>
      </c>
      <c r="C413" s="43" t="s">
        <v>1271</v>
      </c>
      <c r="D413" s="43" t="s">
        <v>106</v>
      </c>
      <c r="E413" s="43" t="s">
        <v>1272</v>
      </c>
      <c r="F413" s="42" t="n">
        <v>28758</v>
      </c>
      <c r="G413" s="43" t="s">
        <v>56</v>
      </c>
      <c r="H413" s="45" t="n">
        <v>85</v>
      </c>
      <c r="I413" s="43" t="s">
        <v>63</v>
      </c>
      <c r="J413" s="42" t="n">
        <v>2</v>
      </c>
      <c r="K413" s="46" t="n">
        <v>192758</v>
      </c>
      <c r="L413" s="43" t="s">
        <v>58</v>
      </c>
      <c r="M413" s="46" t="n">
        <v>50486</v>
      </c>
      <c r="N413" s="43" t="s">
        <v>59</v>
      </c>
      <c r="O413" s="42"/>
      <c r="P413" s="43"/>
      <c r="Q413" s="42"/>
      <c r="R413" s="43"/>
      <c r="S413" s="42"/>
      <c r="T413" s="43"/>
      <c r="U413" s="42"/>
      <c r="V413" s="43"/>
      <c r="W413" s="42"/>
      <c r="X413" s="43"/>
      <c r="Y413" s="42"/>
      <c r="Z413" s="43"/>
      <c r="AA413" s="43"/>
      <c r="AB413" s="42"/>
      <c r="AC413" s="42"/>
      <c r="AD413" s="43"/>
      <c r="AE413" s="43"/>
      <c r="AF413" s="42"/>
      <c r="AG413" s="46" t="n">
        <f aca="false">SUM(K413*0.13001,M413*1.87907,O413*2.72506,Q413*3.12412,S413*1.510132,U413*2545.02,W413*840.11,Y413*IF(AA413="No",58.93582,AB413),AC413*IF(AE413="No",10.94386,AF413))</f>
        <v>119927.1956</v>
      </c>
      <c r="AH413" s="42" t="n">
        <f aca="false">IF(F413=0,0,SUM(K413,M413*10.62779,O413*10.77779,Q413*11.80557,S413*7.03056,U413*7063.89454,W413*5004.004,Y413*277.77778,AC413*84.24242)/F413)</f>
        <v>25.3603381994575</v>
      </c>
    </row>
    <row r="414" customFormat="false" ht="12.75" hidden="false" customHeight="false" outlineLevel="0" collapsed="false">
      <c r="A414" s="43" t="s">
        <v>1273</v>
      </c>
      <c r="B414" s="44" t="s">
        <v>52</v>
      </c>
      <c r="C414" s="43" t="s">
        <v>1274</v>
      </c>
      <c r="D414" s="43" t="s">
        <v>106</v>
      </c>
      <c r="E414" s="43" t="s">
        <v>1275</v>
      </c>
      <c r="F414" s="42" t="n">
        <v>64751</v>
      </c>
      <c r="G414" s="43" t="s">
        <v>56</v>
      </c>
      <c r="H414" s="45" t="n">
        <v>81</v>
      </c>
      <c r="I414" s="43" t="s">
        <v>63</v>
      </c>
      <c r="J414" s="42" t="n">
        <v>2</v>
      </c>
      <c r="K414" s="46" t="n">
        <v>784807</v>
      </c>
      <c r="L414" s="43" t="s">
        <v>58</v>
      </c>
      <c r="M414" s="46" t="n">
        <v>48301</v>
      </c>
      <c r="N414" s="43" t="s">
        <v>59</v>
      </c>
      <c r="O414" s="42"/>
      <c r="P414" s="43"/>
      <c r="Q414" s="42"/>
      <c r="R414" s="43"/>
      <c r="S414" s="42"/>
      <c r="T414" s="43"/>
      <c r="U414" s="42"/>
      <c r="V414" s="43"/>
      <c r="W414" s="42"/>
      <c r="X414" s="43"/>
      <c r="Y414" s="42"/>
      <c r="Z414" s="43"/>
      <c r="AA414" s="43"/>
      <c r="AB414" s="42"/>
      <c r="AC414" s="42"/>
      <c r="AD414" s="43"/>
      <c r="AE414" s="43"/>
      <c r="AF414" s="42"/>
      <c r="AG414" s="46" t="n">
        <f aca="false">SUM(K414*0.13001,M414*1.87907,O414*2.72506,Q414*3.12412,S414*1.510132,U414*2545.02,W414*840.11,Y414*IF(AA414="No",58.93582,AB414),AC414*IF(AE414="No",10.94386,AF414))</f>
        <v>192793.71814</v>
      </c>
      <c r="AH414" s="42" t="n">
        <f aca="false">IF(F414=0,0,SUM(K414,M414*10.62779,O414*10.77779,Q414*11.80557,S414*7.03056,U414*7063.89454,W414*5004.004,Y414*277.77778,AC414*84.24242)/F414)</f>
        <v>20.0481828047443</v>
      </c>
    </row>
    <row r="415" customFormat="false" ht="12.75" hidden="false" customHeight="false" outlineLevel="0" collapsed="false">
      <c r="A415" s="43" t="s">
        <v>1276</v>
      </c>
      <c r="B415" s="44" t="s">
        <v>52</v>
      </c>
      <c r="C415" s="43" t="s">
        <v>1277</v>
      </c>
      <c r="D415" s="43" t="s">
        <v>54</v>
      </c>
      <c r="E415" s="43" t="s">
        <v>1278</v>
      </c>
      <c r="F415" s="42" t="n">
        <v>64566</v>
      </c>
      <c r="G415" s="43" t="s">
        <v>56</v>
      </c>
      <c r="H415" s="45" t="n">
        <v>83</v>
      </c>
      <c r="I415" s="43" t="s">
        <v>63</v>
      </c>
      <c r="J415" s="42"/>
      <c r="K415" s="46" t="n">
        <v>199885</v>
      </c>
      <c r="L415" s="43" t="s">
        <v>58</v>
      </c>
      <c r="M415" s="46" t="n">
        <v>91791</v>
      </c>
      <c r="N415" s="43" t="s">
        <v>59</v>
      </c>
      <c r="O415" s="42"/>
      <c r="P415" s="43"/>
      <c r="Q415" s="42"/>
      <c r="R415" s="43"/>
      <c r="S415" s="42"/>
      <c r="T415" s="43"/>
      <c r="U415" s="42"/>
      <c r="V415" s="43"/>
      <c r="W415" s="42"/>
      <c r="X415" s="43"/>
      <c r="Y415" s="42"/>
      <c r="Z415" s="43"/>
      <c r="AA415" s="43"/>
      <c r="AB415" s="42"/>
      <c r="AC415" s="42"/>
      <c r="AD415" s="43"/>
      <c r="AE415" s="43"/>
      <c r="AF415" s="42"/>
      <c r="AG415" s="46" t="n">
        <f aca="false">SUM(K415*0.13001,M415*1.87907,O415*2.72506,Q415*3.12412,S415*1.510132,U415*2545.02,W415*840.11,Y415*IF(AA415="No",58.93582,AB415),AC415*IF(AE415="No",10.94386,AF415))</f>
        <v>198468.76322</v>
      </c>
      <c r="AH415" s="42" t="n">
        <f aca="false">IF(F415=0,0,SUM(K415,M415*10.62779,O415*10.77779,Q415*11.80557,S415*7.03056,U415*7063.89454,W415*5004.004,Y415*277.77778,AC415*84.24242)/F415)</f>
        <v>18.2049448918936</v>
      </c>
    </row>
    <row r="416" customFormat="false" ht="12.75" hidden="false" customHeight="false" outlineLevel="0" collapsed="false">
      <c r="A416" s="43" t="s">
        <v>1279</v>
      </c>
      <c r="B416" s="44" t="s">
        <v>52</v>
      </c>
      <c r="C416" s="43" t="s">
        <v>1280</v>
      </c>
      <c r="D416" s="43" t="s">
        <v>54</v>
      </c>
      <c r="E416" s="43" t="s">
        <v>1281</v>
      </c>
      <c r="F416" s="42" t="n">
        <v>69296</v>
      </c>
      <c r="G416" s="43" t="s">
        <v>56</v>
      </c>
      <c r="H416" s="45" t="n">
        <v>81</v>
      </c>
      <c r="I416" s="43" t="s">
        <v>63</v>
      </c>
      <c r="J416" s="42"/>
      <c r="K416" s="46" t="n">
        <v>212716</v>
      </c>
      <c r="L416" s="43" t="s">
        <v>58</v>
      </c>
      <c r="M416" s="46" t="n">
        <v>96549</v>
      </c>
      <c r="N416" s="43" t="s">
        <v>59</v>
      </c>
      <c r="O416" s="42"/>
      <c r="P416" s="43"/>
      <c r="Q416" s="42"/>
      <c r="R416" s="43"/>
      <c r="S416" s="42"/>
      <c r="T416" s="43"/>
      <c r="U416" s="42"/>
      <c r="V416" s="43"/>
      <c r="W416" s="42"/>
      <c r="X416" s="43"/>
      <c r="Y416" s="42"/>
      <c r="Z416" s="43"/>
      <c r="AA416" s="43"/>
      <c r="AB416" s="42"/>
      <c r="AC416" s="42"/>
      <c r="AD416" s="43"/>
      <c r="AE416" s="43"/>
      <c r="AF416" s="42"/>
      <c r="AG416" s="46" t="n">
        <f aca="false">SUM(K416*0.13001,M416*1.87907,O416*2.72506,Q416*3.12412,S416*1.510132,U416*2545.02,W416*840.11,Y416*IF(AA416="No",58.93582,AB416),AC416*IF(AE416="No",10.94386,AF416))</f>
        <v>209077.53659</v>
      </c>
      <c r="AH416" s="42" t="n">
        <f aca="false">IF(F416=0,0,SUM(K416,M416*10.62779,O416*10.77779,Q416*11.80557,S416*7.03056,U416*7063.89454,W416*5004.004,Y416*277.77778,AC416*84.24242)/F416)</f>
        <v>17.8772006567479</v>
      </c>
    </row>
    <row r="417" customFormat="false" ht="12.75" hidden="false" customHeight="false" outlineLevel="0" collapsed="false">
      <c r="A417" s="43" t="s">
        <v>1282</v>
      </c>
      <c r="B417" s="44" t="s">
        <v>52</v>
      </c>
      <c r="C417" s="43" t="s">
        <v>1283</v>
      </c>
      <c r="D417" s="43" t="s">
        <v>106</v>
      </c>
      <c r="E417" s="43" t="s">
        <v>1284</v>
      </c>
      <c r="F417" s="42" t="n">
        <v>20979</v>
      </c>
      <c r="G417" s="43" t="s">
        <v>56</v>
      </c>
      <c r="H417" s="45" t="n">
        <v>81</v>
      </c>
      <c r="I417" s="43" t="s">
        <v>63</v>
      </c>
      <c r="J417" s="42"/>
      <c r="K417" s="46" t="n">
        <v>139668</v>
      </c>
      <c r="L417" s="43" t="s">
        <v>58</v>
      </c>
      <c r="M417" s="46" t="n">
        <v>28592</v>
      </c>
      <c r="N417" s="43" t="s">
        <v>59</v>
      </c>
      <c r="O417" s="42"/>
      <c r="P417" s="43"/>
      <c r="Q417" s="42"/>
      <c r="R417" s="43"/>
      <c r="S417" s="42"/>
      <c r="T417" s="43"/>
      <c r="U417" s="42"/>
      <c r="V417" s="43"/>
      <c r="W417" s="42"/>
      <c r="X417" s="43"/>
      <c r="Y417" s="42"/>
      <c r="Z417" s="43"/>
      <c r="AA417" s="43"/>
      <c r="AB417" s="42"/>
      <c r="AC417" s="42"/>
      <c r="AD417" s="43"/>
      <c r="AE417" s="43"/>
      <c r="AF417" s="42"/>
      <c r="AG417" s="46" t="n">
        <f aca="false">SUM(K417*0.13001,M417*1.87907,O417*2.72506,Q417*3.12412,S417*1.510132,U417*2545.02,W417*840.11,Y417*IF(AA417="No",58.93582,AB417),AC417*IF(AE417="No",10.94386,AF417))</f>
        <v>71884.60612</v>
      </c>
      <c r="AH417" s="42" t="n">
        <f aca="false">IF(F417=0,0,SUM(K417,M417*10.62779,O417*10.77779,Q417*11.80557,S417*7.03056,U417*7063.89454,W417*5004.004,Y417*277.77778,AC417*84.24242)/F417)</f>
        <v>21.1419882587349</v>
      </c>
    </row>
    <row r="418" customFormat="false" ht="12.75" hidden="false" customHeight="false" outlineLevel="0" collapsed="false">
      <c r="A418" s="43" t="s">
        <v>1285</v>
      </c>
      <c r="B418" s="44" t="s">
        <v>52</v>
      </c>
      <c r="C418" s="43" t="s">
        <v>1286</v>
      </c>
      <c r="D418" s="43" t="s">
        <v>83</v>
      </c>
      <c r="E418" s="43" t="s">
        <v>1287</v>
      </c>
      <c r="F418" s="42" t="n">
        <v>51407</v>
      </c>
      <c r="G418" s="43" t="s">
        <v>56</v>
      </c>
      <c r="H418" s="45" t="n">
        <v>83</v>
      </c>
      <c r="I418" s="43" t="s">
        <v>63</v>
      </c>
      <c r="J418" s="42"/>
      <c r="K418" s="46" t="n">
        <v>249571</v>
      </c>
      <c r="L418" s="43" t="s">
        <v>58</v>
      </c>
      <c r="M418" s="46" t="n">
        <v>66310</v>
      </c>
      <c r="N418" s="43" t="s">
        <v>59</v>
      </c>
      <c r="O418" s="42"/>
      <c r="P418" s="43"/>
      <c r="Q418" s="42"/>
      <c r="R418" s="43"/>
      <c r="S418" s="42"/>
      <c r="T418" s="43"/>
      <c r="U418" s="42"/>
      <c r="V418" s="43"/>
      <c r="W418" s="42"/>
      <c r="X418" s="43"/>
      <c r="Y418" s="42"/>
      <c r="Z418" s="43"/>
      <c r="AA418" s="43"/>
      <c r="AB418" s="42"/>
      <c r="AC418" s="42"/>
      <c r="AD418" s="43"/>
      <c r="AE418" s="43"/>
      <c r="AF418" s="42"/>
      <c r="AG418" s="46" t="n">
        <f aca="false">SUM(K418*0.13001,M418*1.87907,O418*2.72506,Q418*3.12412,S418*1.510132,U418*2545.02,W418*840.11,Y418*IF(AA418="No",58.93582,AB418),AC418*IF(AE418="No",10.94386,AF418))</f>
        <v>157047.85741</v>
      </c>
      <c r="AH418" s="42" t="n">
        <f aca="false">IF(F418=0,0,SUM(K418,M418*10.62779,O418*10.77779,Q418*11.80557,S418*7.03056,U418*7063.89454,W418*5004.004,Y418*277.77778,AC418*84.24242)/F418)</f>
        <v>18.5636149726691</v>
      </c>
    </row>
    <row r="419" customFormat="false" ht="12.75" hidden="false" customHeight="false" outlineLevel="0" collapsed="false">
      <c r="A419" s="43" t="s">
        <v>1288</v>
      </c>
      <c r="B419" s="44" t="s">
        <v>52</v>
      </c>
      <c r="C419" s="43" t="s">
        <v>1289</v>
      </c>
      <c r="D419" s="43" t="s">
        <v>54</v>
      </c>
      <c r="E419" s="43" t="s">
        <v>1290</v>
      </c>
      <c r="F419" s="42" t="n">
        <v>155375</v>
      </c>
      <c r="G419" s="43" t="s">
        <v>56</v>
      </c>
      <c r="H419" s="45" t="n">
        <v>81</v>
      </c>
      <c r="I419" s="43" t="s">
        <v>63</v>
      </c>
      <c r="J419" s="42"/>
      <c r="K419" s="46" t="n">
        <v>505919</v>
      </c>
      <c r="L419" s="43" t="s">
        <v>58</v>
      </c>
      <c r="M419" s="46" t="n">
        <v>229030</v>
      </c>
      <c r="N419" s="43" t="s">
        <v>59</v>
      </c>
      <c r="O419" s="42"/>
      <c r="P419" s="43"/>
      <c r="Q419" s="42"/>
      <c r="R419" s="43"/>
      <c r="S419" s="42"/>
      <c r="T419" s="43"/>
      <c r="U419" s="42"/>
      <c r="V419" s="43"/>
      <c r="W419" s="42"/>
      <c r="X419" s="43"/>
      <c r="Y419" s="42"/>
      <c r="Z419" s="43"/>
      <c r="AA419" s="43"/>
      <c r="AB419" s="42"/>
      <c r="AC419" s="42"/>
      <c r="AD419" s="43"/>
      <c r="AE419" s="43"/>
      <c r="AF419" s="42"/>
      <c r="AG419" s="46" t="n">
        <f aca="false">SUM(K419*0.13001,M419*1.87907,O419*2.72506,Q419*3.12412,S419*1.510132,U419*2545.02,W419*840.11,Y419*IF(AA419="No",58.93582,AB419),AC419*IF(AE419="No",10.94386,AF419))</f>
        <v>496137.93129</v>
      </c>
      <c r="AH419" s="42" t="n">
        <f aca="false">IF(F419=0,0,SUM(K419,M419*10.62779,O419*10.77779,Q419*11.80557,S419*7.03056,U419*7063.89454,W419*5004.004,Y419*277.77778,AC419*84.24242)/F419)</f>
        <v>18.9219742152856</v>
      </c>
    </row>
    <row r="420" customFormat="false" ht="12.75" hidden="false" customHeight="false" outlineLevel="0" collapsed="false">
      <c r="A420" s="43" t="s">
        <v>1291</v>
      </c>
      <c r="B420" s="44" t="s">
        <v>52</v>
      </c>
      <c r="C420" s="43" t="s">
        <v>1292</v>
      </c>
      <c r="D420" s="43" t="s">
        <v>54</v>
      </c>
      <c r="E420" s="43" t="s">
        <v>1293</v>
      </c>
      <c r="F420" s="42" t="n">
        <v>148780</v>
      </c>
      <c r="G420" s="43" t="s">
        <v>56</v>
      </c>
      <c r="H420" s="45" t="n">
        <v>96</v>
      </c>
      <c r="I420" s="43" t="s">
        <v>57</v>
      </c>
      <c r="J420" s="42"/>
      <c r="K420" s="46" t="n">
        <v>1886359</v>
      </c>
      <c r="L420" s="43" t="s">
        <v>58</v>
      </c>
      <c r="M420" s="46" t="n">
        <v>192722</v>
      </c>
      <c r="N420" s="43" t="s">
        <v>59</v>
      </c>
      <c r="O420" s="42"/>
      <c r="P420" s="43"/>
      <c r="Q420" s="42"/>
      <c r="R420" s="43"/>
      <c r="S420" s="42"/>
      <c r="T420" s="43"/>
      <c r="U420" s="42"/>
      <c r="V420" s="43"/>
      <c r="W420" s="42"/>
      <c r="X420" s="43"/>
      <c r="Y420" s="42"/>
      <c r="Z420" s="43"/>
      <c r="AA420" s="43"/>
      <c r="AB420" s="42"/>
      <c r="AC420" s="42"/>
      <c r="AD420" s="43"/>
      <c r="AE420" s="43"/>
      <c r="AF420" s="42"/>
      <c r="AG420" s="46" t="n">
        <f aca="false">SUM(K420*0.13001,M420*1.87907,O420*2.72506,Q420*3.12412,S420*1.510132,U420*2545.02,W420*840.11,Y420*IF(AA420="No",58.93582,AB420),AC420*IF(AE420="No",10.94386,AF420))</f>
        <v>607383.66213</v>
      </c>
      <c r="AH420" s="42" t="n">
        <f aca="false">IF(F420=0,0,SUM(K420,M420*10.62779,O420*10.77779,Q420*11.80557,S420*7.03056,U420*7063.89454,W420*5004.004,Y420*277.77778,AC420*84.24242)/F420)</f>
        <v>26.4455433820406</v>
      </c>
    </row>
    <row r="421" customFormat="false" ht="12.75" hidden="false" customHeight="false" outlineLevel="0" collapsed="false">
      <c r="A421" s="43" t="s">
        <v>1294</v>
      </c>
      <c r="B421" s="44" t="s">
        <v>52</v>
      </c>
      <c r="C421" s="43" t="s">
        <v>1295</v>
      </c>
      <c r="D421" s="43" t="s">
        <v>83</v>
      </c>
      <c r="E421" s="43" t="s">
        <v>1296</v>
      </c>
      <c r="F421" s="42" t="n">
        <v>43174</v>
      </c>
      <c r="G421" s="43" t="s">
        <v>56</v>
      </c>
      <c r="H421" s="45" t="n">
        <v>82</v>
      </c>
      <c r="I421" s="43" t="s">
        <v>63</v>
      </c>
      <c r="J421" s="42"/>
      <c r="K421" s="46" t="n">
        <v>181689</v>
      </c>
      <c r="L421" s="43" t="s">
        <v>58</v>
      </c>
      <c r="M421" s="46" t="n">
        <v>56027</v>
      </c>
      <c r="N421" s="43" t="s">
        <v>59</v>
      </c>
      <c r="O421" s="42"/>
      <c r="P421" s="43"/>
      <c r="Q421" s="42"/>
      <c r="R421" s="43"/>
      <c r="S421" s="42"/>
      <c r="T421" s="43"/>
      <c r="U421" s="42"/>
      <c r="V421" s="43"/>
      <c r="W421" s="42"/>
      <c r="X421" s="43"/>
      <c r="Y421" s="42"/>
      <c r="Z421" s="43"/>
      <c r="AA421" s="43"/>
      <c r="AB421" s="42"/>
      <c r="AC421" s="42"/>
      <c r="AD421" s="43"/>
      <c r="AE421" s="43"/>
      <c r="AF421" s="42"/>
      <c r="AG421" s="46" t="n">
        <f aca="false">SUM(K421*0.13001,M421*1.87907,O421*2.72506,Q421*3.12412,S421*1.510132,U421*2545.02,W421*840.11,Y421*IF(AA421="No",58.93582,AB421),AC421*IF(AE421="No",10.94386,AF421))</f>
        <v>128900.04178</v>
      </c>
      <c r="AH421" s="42" t="n">
        <f aca="false">IF(F421=0,0,SUM(K421,M421*10.62779,O421*10.77779,Q421*11.80557,S421*7.03056,U421*7063.89454,W421*5004.004,Y421*277.77778,AC421*84.24242)/F421)</f>
        <v>18.0000044084403</v>
      </c>
    </row>
    <row r="422" customFormat="false" ht="12.75" hidden="false" customHeight="false" outlineLevel="0" collapsed="false">
      <c r="A422" s="43" t="s">
        <v>1297</v>
      </c>
      <c r="B422" s="44" t="s">
        <v>52</v>
      </c>
      <c r="C422" s="43" t="s">
        <v>1298</v>
      </c>
      <c r="D422" s="43" t="s">
        <v>66</v>
      </c>
      <c r="E422" s="43" t="s">
        <v>1299</v>
      </c>
      <c r="F422" s="42" t="n">
        <v>33426</v>
      </c>
      <c r="G422" s="43" t="s">
        <v>56</v>
      </c>
      <c r="H422" s="45" t="n">
        <v>60</v>
      </c>
      <c r="I422" s="43" t="s">
        <v>63</v>
      </c>
      <c r="J422" s="42"/>
      <c r="K422" s="46" t="n">
        <v>175270</v>
      </c>
      <c r="L422" s="43" t="s">
        <v>58</v>
      </c>
      <c r="M422" s="46" t="n">
        <v>31571</v>
      </c>
      <c r="N422" s="43" t="s">
        <v>59</v>
      </c>
      <c r="O422" s="42"/>
      <c r="P422" s="43"/>
      <c r="Q422" s="42"/>
      <c r="R422" s="43"/>
      <c r="S422" s="42"/>
      <c r="T422" s="43"/>
      <c r="U422" s="42"/>
      <c r="V422" s="43"/>
      <c r="W422" s="42"/>
      <c r="X422" s="43"/>
      <c r="Y422" s="42"/>
      <c r="Z422" s="43"/>
      <c r="AA422" s="43"/>
      <c r="AB422" s="42"/>
      <c r="AC422" s="42"/>
      <c r="AD422" s="43"/>
      <c r="AE422" s="43"/>
      <c r="AF422" s="42"/>
      <c r="AG422" s="46" t="n">
        <f aca="false">SUM(K422*0.13001,M422*1.87907,O422*2.72506,Q422*3.12412,S422*1.510132,U422*2545.02,W422*840.11,Y422*IF(AA422="No",58.93582,AB422),AC422*IF(AE422="No",10.94386,AF422))</f>
        <v>82110.97167</v>
      </c>
      <c r="AH422" s="42" t="n">
        <f aca="false">IF(F422=0,0,SUM(K422,M422*10.62779,O422*10.77779,Q422*11.80557,S422*7.03056,U422*7063.89454,W422*5004.004,Y422*277.77778,AC422*84.24242)/F422)</f>
        <v>15.2815161278645</v>
      </c>
    </row>
    <row r="423" customFormat="false" ht="12.75" hidden="false" customHeight="false" outlineLevel="0" collapsed="false">
      <c r="A423" s="43" t="s">
        <v>1300</v>
      </c>
      <c r="B423" s="44" t="s">
        <v>52</v>
      </c>
      <c r="C423" s="43" t="s">
        <v>1301</v>
      </c>
      <c r="D423" s="43" t="s">
        <v>54</v>
      </c>
      <c r="E423" s="43" t="s">
        <v>1302</v>
      </c>
      <c r="F423" s="42" t="n">
        <v>47133</v>
      </c>
      <c r="G423" s="43" t="s">
        <v>56</v>
      </c>
      <c r="H423" s="45" t="n">
        <v>84</v>
      </c>
      <c r="I423" s="43" t="s">
        <v>63</v>
      </c>
      <c r="J423" s="42"/>
      <c r="K423" s="46" t="n">
        <v>324907</v>
      </c>
      <c r="L423" s="43" t="s">
        <v>58</v>
      </c>
      <c r="M423" s="46" t="n">
        <v>51505</v>
      </c>
      <c r="N423" s="43" t="s">
        <v>59</v>
      </c>
      <c r="O423" s="42"/>
      <c r="P423" s="43"/>
      <c r="Q423" s="42"/>
      <c r="R423" s="43"/>
      <c r="S423" s="42"/>
      <c r="T423" s="43"/>
      <c r="U423" s="42"/>
      <c r="V423" s="43"/>
      <c r="W423" s="42"/>
      <c r="X423" s="43"/>
      <c r="Y423" s="42"/>
      <c r="Z423" s="43"/>
      <c r="AA423" s="43"/>
      <c r="AB423" s="42"/>
      <c r="AC423" s="42"/>
      <c r="AD423" s="43"/>
      <c r="AE423" s="43"/>
      <c r="AF423" s="42"/>
      <c r="AG423" s="46" t="n">
        <f aca="false">SUM(K423*0.13001,M423*1.87907,O423*2.72506,Q423*3.12412,S423*1.510132,U423*2545.02,W423*840.11,Y423*IF(AA423="No",58.93582,AB423),AC423*IF(AE423="No",10.94386,AF423))</f>
        <v>139022.65942</v>
      </c>
      <c r="AH423" s="42" t="n">
        <f aca="false">IF(F423=0,0,SUM(K423,M423*10.62779,O423*10.77779,Q423*11.80557,S423*7.03056,U423*7063.89454,W423*5004.004,Y423*277.77778,AC423*84.24242)/F423)</f>
        <v>18.5070189453249</v>
      </c>
    </row>
    <row r="424" customFormat="false" ht="12.75" hidden="false" customHeight="false" outlineLevel="0" collapsed="false">
      <c r="A424" s="43" t="s">
        <v>1303</v>
      </c>
      <c r="B424" s="44" t="s">
        <v>52</v>
      </c>
      <c r="C424" s="43" t="s">
        <v>1304</v>
      </c>
      <c r="D424" s="43" t="s">
        <v>54</v>
      </c>
      <c r="E424" s="43" t="s">
        <v>1305</v>
      </c>
      <c r="F424" s="42" t="n">
        <v>143960</v>
      </c>
      <c r="G424" s="43" t="s">
        <v>56</v>
      </c>
      <c r="H424" s="45" t="n">
        <v>82</v>
      </c>
      <c r="I424" s="43" t="s">
        <v>63</v>
      </c>
      <c r="J424" s="42"/>
      <c r="K424" s="46" t="n">
        <v>453874</v>
      </c>
      <c r="L424" s="43" t="s">
        <v>58</v>
      </c>
      <c r="M424" s="46" t="n">
        <v>122196</v>
      </c>
      <c r="N424" s="43" t="s">
        <v>59</v>
      </c>
      <c r="O424" s="42"/>
      <c r="P424" s="43"/>
      <c r="Q424" s="42"/>
      <c r="R424" s="43"/>
      <c r="S424" s="42"/>
      <c r="T424" s="43"/>
      <c r="U424" s="42"/>
      <c r="V424" s="43"/>
      <c r="W424" s="42"/>
      <c r="X424" s="43"/>
      <c r="Y424" s="42"/>
      <c r="Z424" s="43"/>
      <c r="AA424" s="43"/>
      <c r="AB424" s="42"/>
      <c r="AC424" s="42"/>
      <c r="AD424" s="43"/>
      <c r="AE424" s="43"/>
      <c r="AF424" s="42"/>
      <c r="AG424" s="46" t="n">
        <f aca="false">SUM(K424*0.13001,M424*1.87907,O424*2.72506,Q424*3.12412,S424*1.510132,U424*2545.02,W424*840.11,Y424*IF(AA424="No",58.93582,AB424),AC424*IF(AE424="No",10.94386,AF424))</f>
        <v>288622.99646</v>
      </c>
      <c r="AH424" s="42" t="n">
        <f aca="false">IF(F424=0,0,SUM(K424,M424*10.62779,O424*10.77779,Q424*11.80557,S424*7.03056,U424*7063.89454,W424*5004.004,Y424*277.77778,AC424*84.24242)/F424)</f>
        <v>12.1738498669075</v>
      </c>
    </row>
    <row r="425" customFormat="false" ht="12.75" hidden="false" customHeight="false" outlineLevel="0" collapsed="false">
      <c r="A425" s="43" t="s">
        <v>1306</v>
      </c>
      <c r="B425" s="44" t="s">
        <v>98</v>
      </c>
      <c r="C425" s="43" t="s">
        <v>1307</v>
      </c>
      <c r="D425" s="43" t="s">
        <v>106</v>
      </c>
      <c r="E425" s="43" t="s">
        <v>1308</v>
      </c>
      <c r="F425" s="42" t="n">
        <v>36824</v>
      </c>
      <c r="G425" s="43" t="s">
        <v>56</v>
      </c>
      <c r="H425" s="45" t="n">
        <v>80</v>
      </c>
      <c r="I425" s="43" t="s">
        <v>63</v>
      </c>
      <c r="J425" s="42"/>
      <c r="K425" s="46" t="n">
        <v>193405</v>
      </c>
      <c r="L425" s="43" t="s">
        <v>58</v>
      </c>
      <c r="M425" s="46" t="n">
        <v>48228</v>
      </c>
      <c r="N425" s="43" t="s">
        <v>59</v>
      </c>
      <c r="O425" s="42"/>
      <c r="P425" s="43"/>
      <c r="Q425" s="42"/>
      <c r="R425" s="43"/>
      <c r="S425" s="42"/>
      <c r="T425" s="43"/>
      <c r="U425" s="42"/>
      <c r="V425" s="43"/>
      <c r="W425" s="42"/>
      <c r="X425" s="43"/>
      <c r="Y425" s="42"/>
      <c r="Z425" s="43"/>
      <c r="AA425" s="43"/>
      <c r="AB425" s="42"/>
      <c r="AC425" s="42"/>
      <c r="AD425" s="43"/>
      <c r="AE425" s="43"/>
      <c r="AF425" s="42"/>
      <c r="AG425" s="46" t="n">
        <f aca="false">SUM(K425*0.13001,M425*1.87907,O425*2.72506,Q425*3.12412,S425*1.510132,U425*2545.02,W425*840.11,Y425*IF(AA425="No",58.93582,AB425),AC425*IF(AE425="No",10.94386,AF425))</f>
        <v>115768.37201</v>
      </c>
      <c r="AH425" s="42" t="n">
        <f aca="false">IF(F425=0,0,SUM(K425,M425*10.62779,O425*10.77779,Q425*11.80557,S425*7.03056,U425*7063.89454,W425*5004.004,Y425*277.77778,AC425*84.24242)/F425)</f>
        <v>19.1712485368238</v>
      </c>
    </row>
    <row r="426" customFormat="false" ht="12.75" hidden="false" customHeight="false" outlineLevel="0" collapsed="false">
      <c r="A426" s="43" t="s">
        <v>1309</v>
      </c>
      <c r="B426" s="44" t="s">
        <v>52</v>
      </c>
      <c r="C426" s="43" t="s">
        <v>1310</v>
      </c>
      <c r="D426" s="43" t="s">
        <v>131</v>
      </c>
      <c r="E426" s="43" t="s">
        <v>1311</v>
      </c>
      <c r="F426" s="42" t="n">
        <v>30143</v>
      </c>
      <c r="G426" s="43" t="s">
        <v>56</v>
      </c>
      <c r="H426" s="45" t="n">
        <v>60</v>
      </c>
      <c r="I426" s="43" t="s">
        <v>63</v>
      </c>
      <c r="J426" s="42" t="n">
        <v>1</v>
      </c>
      <c r="K426" s="46" t="n">
        <v>119472</v>
      </c>
      <c r="L426" s="43" t="s">
        <v>58</v>
      </c>
      <c r="M426" s="46" t="n">
        <v>42218</v>
      </c>
      <c r="N426" s="43" t="s">
        <v>59</v>
      </c>
      <c r="O426" s="42"/>
      <c r="P426" s="43"/>
      <c r="Q426" s="42"/>
      <c r="R426" s="43"/>
      <c r="S426" s="42"/>
      <c r="T426" s="43"/>
      <c r="U426" s="42"/>
      <c r="V426" s="43"/>
      <c r="W426" s="42"/>
      <c r="X426" s="43"/>
      <c r="Y426" s="42"/>
      <c r="Z426" s="43"/>
      <c r="AA426" s="43"/>
      <c r="AB426" s="42"/>
      <c r="AC426" s="42"/>
      <c r="AD426" s="43"/>
      <c r="AE426" s="43"/>
      <c r="AF426" s="42"/>
      <c r="AG426" s="46" t="n">
        <f aca="false">SUM(K426*0.13001,M426*1.87907,O426*2.72506,Q426*3.12412,S426*1.510132,U426*2545.02,W426*840.11,Y426*IF(AA426="No",58.93582,AB426),AC426*IF(AE426="No",10.94386,AF426))</f>
        <v>94863.13198</v>
      </c>
      <c r="AH426" s="42" t="n">
        <f aca="false">IF(F426=0,0,SUM(K426,M426*10.62779,O426*10.77779,Q426*11.80557,S426*7.03056,U426*7063.89454,W426*5004.004,Y426*277.77778,AC426*84.24242)/F426)</f>
        <v>18.8486891888664</v>
      </c>
    </row>
    <row r="427" customFormat="false" ht="12.75" hidden="false" customHeight="false" outlineLevel="0" collapsed="false">
      <c r="A427" s="43" t="s">
        <v>1312</v>
      </c>
      <c r="B427" s="44" t="s">
        <v>52</v>
      </c>
      <c r="C427" s="43" t="s">
        <v>1313</v>
      </c>
      <c r="D427" s="43" t="s">
        <v>70</v>
      </c>
      <c r="E427" s="43" t="s">
        <v>1314</v>
      </c>
      <c r="F427" s="42" t="n">
        <v>48816</v>
      </c>
      <c r="G427" s="43" t="s">
        <v>56</v>
      </c>
      <c r="H427" s="45" t="n">
        <v>81</v>
      </c>
      <c r="I427" s="43" t="s">
        <v>63</v>
      </c>
      <c r="J427" s="42" t="n">
        <v>2</v>
      </c>
      <c r="K427" s="46" t="n">
        <v>223513</v>
      </c>
      <c r="L427" s="43" t="s">
        <v>58</v>
      </c>
      <c r="M427" s="46" t="n">
        <v>48969</v>
      </c>
      <c r="N427" s="43" t="s">
        <v>59</v>
      </c>
      <c r="O427" s="42"/>
      <c r="P427" s="43"/>
      <c r="Q427" s="42"/>
      <c r="R427" s="43"/>
      <c r="S427" s="42"/>
      <c r="T427" s="43"/>
      <c r="U427" s="42"/>
      <c r="V427" s="43"/>
      <c r="W427" s="42"/>
      <c r="X427" s="43"/>
      <c r="Y427" s="42"/>
      <c r="Z427" s="43"/>
      <c r="AA427" s="43"/>
      <c r="AB427" s="42"/>
      <c r="AC427" s="42"/>
      <c r="AD427" s="43"/>
      <c r="AE427" s="43"/>
      <c r="AF427" s="42"/>
      <c r="AG427" s="46" t="n">
        <f aca="false">SUM(K427*0.13001,M427*1.87907,O427*2.72506,Q427*3.12412,S427*1.510132,U427*2545.02,W427*840.11,Y427*IF(AA427="No",58.93582,AB427),AC427*IF(AE427="No",10.94386,AF427))</f>
        <v>121075.10396</v>
      </c>
      <c r="AH427" s="42" t="n">
        <f aca="false">IF(F427=0,0,SUM(K427,M427*10.62779,O427*10.77779,Q427*11.80557,S427*7.03056,U427*7063.89454,W427*5004.004,Y427*277.77778,AC427*84.24242)/F427)</f>
        <v>15.2397830324074</v>
      </c>
    </row>
    <row r="428" customFormat="false" ht="12.75" hidden="false" customHeight="false" outlineLevel="0" collapsed="false">
      <c r="A428" s="43" t="s">
        <v>1315</v>
      </c>
      <c r="B428" s="44" t="s">
        <v>52</v>
      </c>
      <c r="C428" s="43" t="s">
        <v>1316</v>
      </c>
      <c r="D428" s="43" t="s">
        <v>54</v>
      </c>
      <c r="E428" s="43" t="s">
        <v>1317</v>
      </c>
      <c r="F428" s="42" t="n">
        <v>87229</v>
      </c>
      <c r="G428" s="43" t="s">
        <v>56</v>
      </c>
      <c r="H428" s="45" t="n">
        <v>82</v>
      </c>
      <c r="I428" s="43" t="s">
        <v>63</v>
      </c>
      <c r="J428" s="42"/>
      <c r="K428" s="46" t="n">
        <v>579188</v>
      </c>
      <c r="L428" s="43" t="s">
        <v>58</v>
      </c>
      <c r="M428" s="46" t="n">
        <v>87622</v>
      </c>
      <c r="N428" s="43" t="s">
        <v>59</v>
      </c>
      <c r="O428" s="42"/>
      <c r="P428" s="43"/>
      <c r="Q428" s="42"/>
      <c r="R428" s="43"/>
      <c r="S428" s="42"/>
      <c r="T428" s="43"/>
      <c r="U428" s="42"/>
      <c r="V428" s="43"/>
      <c r="W428" s="42"/>
      <c r="X428" s="43"/>
      <c r="Y428" s="42"/>
      <c r="Z428" s="43"/>
      <c r="AA428" s="43"/>
      <c r="AB428" s="42"/>
      <c r="AC428" s="42"/>
      <c r="AD428" s="43"/>
      <c r="AE428" s="43"/>
      <c r="AF428" s="42"/>
      <c r="AG428" s="46" t="n">
        <f aca="false">SUM(K428*0.13001,M428*1.87907,O428*2.72506,Q428*3.12412,S428*1.510132,U428*2545.02,W428*840.11,Y428*IF(AA428="No",58.93582,AB428),AC428*IF(AE428="No",10.94386,AF428))</f>
        <v>239948.10342</v>
      </c>
      <c r="AH428" s="42" t="n">
        <f aca="false">IF(F428=0,0,SUM(K428,M428*10.62779,O428*10.77779,Q428*11.80557,S428*7.03056,U428*7063.89454,W428*5004.004,Y428*277.77778,AC428*84.24242)/F428)</f>
        <v>17.315528269039</v>
      </c>
    </row>
    <row r="429" customFormat="false" ht="12.75" hidden="false" customHeight="false" outlineLevel="0" collapsed="false">
      <c r="A429" s="43" t="s">
        <v>1318</v>
      </c>
      <c r="B429" s="43" t="s">
        <v>52</v>
      </c>
      <c r="C429" s="43" t="s">
        <v>1319</v>
      </c>
      <c r="D429" s="43" t="s">
        <v>54</v>
      </c>
      <c r="E429" s="43" t="s">
        <v>1320</v>
      </c>
      <c r="F429" s="42" t="n">
        <v>80508</v>
      </c>
      <c r="G429" s="43" t="s">
        <v>56</v>
      </c>
      <c r="H429" s="45" t="n">
        <v>80</v>
      </c>
      <c r="I429" s="43" t="s">
        <v>63</v>
      </c>
      <c r="J429" s="42"/>
      <c r="K429" s="46" t="n">
        <v>398487</v>
      </c>
      <c r="L429" s="43" t="s">
        <v>58</v>
      </c>
      <c r="M429" s="46" t="n">
        <v>74577</v>
      </c>
      <c r="N429" s="43" t="s">
        <v>59</v>
      </c>
      <c r="O429" s="42"/>
      <c r="P429" s="43"/>
      <c r="Q429" s="42"/>
      <c r="R429" s="43"/>
      <c r="S429" s="42"/>
      <c r="T429" s="43"/>
      <c r="U429" s="42"/>
      <c r="V429" s="43"/>
      <c r="W429" s="42"/>
      <c r="X429" s="43"/>
      <c r="Y429" s="42"/>
      <c r="Z429" s="43"/>
      <c r="AA429" s="43"/>
      <c r="AB429" s="42"/>
      <c r="AC429" s="42"/>
      <c r="AD429" s="43"/>
      <c r="AE429" s="43"/>
      <c r="AF429" s="42"/>
      <c r="AG429" s="46" t="n">
        <f aca="false">SUM(K429*0.13001,M429*1.87907,O429*2.72506,Q429*3.12412,S429*1.510132,U429*2545.02,W429*840.11,Y429*IF(AA429="No",58.93582,AB429),AC429*IF(AE429="No",10.94386,AF429))</f>
        <v>191942.69826</v>
      </c>
      <c r="AH429" s="42" t="n">
        <f aca="false">IF(F429=0,0,SUM(K429,M429*10.62779,O429*10.77779,Q429*11.80557,S429*7.03056,U429*7063.89454,W429*5004.004,Y429*277.77778,AC429*84.24242)/F429)</f>
        <v>14.7945011033686</v>
      </c>
    </row>
    <row r="430" customFormat="false" ht="12.75" hidden="false" customHeight="false" outlineLevel="0" collapsed="false">
      <c r="A430" s="43" t="s">
        <v>1321</v>
      </c>
      <c r="B430" s="43" t="s">
        <v>52</v>
      </c>
      <c r="C430" s="43" t="s">
        <v>1322</v>
      </c>
      <c r="D430" s="43" t="s">
        <v>54</v>
      </c>
      <c r="E430" s="43" t="s">
        <v>1323</v>
      </c>
      <c r="F430" s="42" t="n">
        <v>44197</v>
      </c>
      <c r="G430" s="43" t="s">
        <v>56</v>
      </c>
      <c r="H430" s="45" t="n">
        <v>80</v>
      </c>
      <c r="I430" s="43" t="s">
        <v>63</v>
      </c>
      <c r="J430" s="42"/>
      <c r="K430" s="46" t="n">
        <v>252831</v>
      </c>
      <c r="L430" s="43" t="s">
        <v>58</v>
      </c>
      <c r="M430" s="46" t="n">
        <v>74666</v>
      </c>
      <c r="N430" s="43" t="s">
        <v>59</v>
      </c>
      <c r="O430" s="42"/>
      <c r="P430" s="43"/>
      <c r="Q430" s="42"/>
      <c r="R430" s="43"/>
      <c r="S430" s="42"/>
      <c r="T430" s="43"/>
      <c r="U430" s="42"/>
      <c r="V430" s="43"/>
      <c r="W430" s="42"/>
      <c r="X430" s="43"/>
      <c r="Y430" s="42"/>
      <c r="Z430" s="43"/>
      <c r="AA430" s="43"/>
      <c r="AB430" s="42"/>
      <c r="AC430" s="42"/>
      <c r="AD430" s="43"/>
      <c r="AE430" s="43"/>
      <c r="AF430" s="42"/>
      <c r="AG430" s="46" t="n">
        <f aca="false">SUM(K430*0.13001,M430*1.87907,O430*2.72506,Q430*3.12412,S430*1.510132,U430*2545.02,W430*840.11,Y430*IF(AA430="No",58.93582,AB430),AC430*IF(AE430="No",10.94386,AF430))</f>
        <v>173173.19893</v>
      </c>
      <c r="AH430" s="42" t="n">
        <f aca="false">IF(F430=0,0,SUM(K430,M430*10.62779,O430*10.77779,Q430*11.80557,S430*7.03056,U430*7063.89454,W430*5004.004,Y430*277.77778,AC430*84.24242)/F430)</f>
        <v>23.675036046338</v>
      </c>
    </row>
    <row r="431" customFormat="false" ht="12.75" hidden="false" customHeight="false" outlineLevel="0" collapsed="false">
      <c r="A431" s="43" t="s">
        <v>1324</v>
      </c>
      <c r="B431" s="43" t="s">
        <v>52</v>
      </c>
      <c r="C431" s="43" t="s">
        <v>1325</v>
      </c>
      <c r="D431" s="43" t="s">
        <v>106</v>
      </c>
      <c r="E431" s="43" t="s">
        <v>1326</v>
      </c>
      <c r="F431" s="42" t="n">
        <v>38926</v>
      </c>
      <c r="G431" s="43" t="s">
        <v>56</v>
      </c>
      <c r="H431" s="45" t="n">
        <v>80</v>
      </c>
      <c r="I431" s="43" t="s">
        <v>63</v>
      </c>
      <c r="J431" s="42" t="n">
        <v>1</v>
      </c>
      <c r="K431" s="46" t="n">
        <v>200495</v>
      </c>
      <c r="L431" s="43" t="s">
        <v>58</v>
      </c>
      <c r="M431" s="46" t="n">
        <v>49996</v>
      </c>
      <c r="N431" s="43" t="s">
        <v>59</v>
      </c>
      <c r="O431" s="42"/>
      <c r="P431" s="43"/>
      <c r="Q431" s="42"/>
      <c r="R431" s="43"/>
      <c r="S431" s="42"/>
      <c r="T431" s="43"/>
      <c r="U431" s="42"/>
      <c r="V431" s="43"/>
      <c r="W431" s="42"/>
      <c r="X431" s="43"/>
      <c r="Y431" s="42"/>
      <c r="Z431" s="43"/>
      <c r="AA431" s="43"/>
      <c r="AB431" s="42"/>
      <c r="AC431" s="42"/>
      <c r="AD431" s="43"/>
      <c r="AE431" s="43"/>
      <c r="AF431" s="42"/>
      <c r="AG431" s="46" t="n">
        <f aca="false">SUM(K431*0.13001,M431*1.87907,O431*2.72506,Q431*3.12412,S431*1.510132,U431*2545.02,W431*840.11,Y431*IF(AA431="No",58.93582,AB431),AC431*IF(AE431="No",10.94386,AF431))</f>
        <v>120012.33867</v>
      </c>
      <c r="AH431" s="42" t="n">
        <f aca="false">IF(F431=0,0,SUM(K431,M431*10.62779,O431*10.77779,Q431*11.80557,S431*7.03056,U431*7063.89454,W431*5004.004,Y431*277.77778,AC431*84.24242)/F431)</f>
        <v>18.8008526136772</v>
      </c>
    </row>
    <row r="432" customFormat="false" ht="12.75" hidden="false" customHeight="false" outlineLevel="0" collapsed="false">
      <c r="A432" s="43" t="s">
        <v>1327</v>
      </c>
      <c r="B432" s="43" t="s">
        <v>52</v>
      </c>
      <c r="C432" s="43" t="s">
        <v>1328</v>
      </c>
      <c r="D432" s="43" t="s">
        <v>106</v>
      </c>
      <c r="E432" s="43" t="s">
        <v>1329</v>
      </c>
      <c r="F432" s="42" t="n">
        <v>87511</v>
      </c>
      <c r="G432" s="43" t="s">
        <v>56</v>
      </c>
      <c r="H432" s="45" t="n">
        <v>84</v>
      </c>
      <c r="I432" s="43" t="s">
        <v>63</v>
      </c>
      <c r="J432" s="42"/>
      <c r="K432" s="46" t="n">
        <v>728840</v>
      </c>
      <c r="L432" s="43" t="s">
        <v>58</v>
      </c>
      <c r="M432" s="46" t="n">
        <v>107157</v>
      </c>
      <c r="N432" s="43" t="s">
        <v>59</v>
      </c>
      <c r="O432" s="42"/>
      <c r="P432" s="43"/>
      <c r="Q432" s="42"/>
      <c r="R432" s="43"/>
      <c r="S432" s="42"/>
      <c r="T432" s="43"/>
      <c r="U432" s="42"/>
      <c r="V432" s="43"/>
      <c r="W432" s="42"/>
      <c r="X432" s="43"/>
      <c r="Y432" s="42"/>
      <c r="Z432" s="43"/>
      <c r="AA432" s="43"/>
      <c r="AB432" s="42"/>
      <c r="AC432" s="42"/>
      <c r="AD432" s="43"/>
      <c r="AE432" s="43"/>
      <c r="AF432" s="42"/>
      <c r="AG432" s="46" t="n">
        <f aca="false">SUM(K432*0.13001,M432*1.87907,O432*2.72506,Q432*3.12412,S432*1.510132,U432*2545.02,W432*840.11,Y432*IF(AA432="No",58.93582,AB432),AC432*IF(AE432="No",10.94386,AF432))</f>
        <v>296111.99239</v>
      </c>
      <c r="AH432" s="42" t="n">
        <f aca="false">IF(F432=0,0,SUM(K432,M432*10.62779,O432*10.77779,Q432*11.80557,S432*7.03056,U432*7063.89454,W432*5004.004,Y432*277.77778,AC432*84.24242)/F432)</f>
        <v>21.3422551796917</v>
      </c>
    </row>
    <row r="433" customFormat="false" ht="12.75" hidden="false" customHeight="false" outlineLevel="0" collapsed="false">
      <c r="A433" s="43" t="s">
        <v>1330</v>
      </c>
      <c r="B433" s="43" t="s">
        <v>52</v>
      </c>
      <c r="C433" s="43" t="s">
        <v>1331</v>
      </c>
      <c r="D433" s="43" t="s">
        <v>54</v>
      </c>
      <c r="E433" s="43" t="s">
        <v>1332</v>
      </c>
      <c r="F433" s="42" t="n">
        <v>33821</v>
      </c>
      <c r="G433" s="43" t="s">
        <v>56</v>
      </c>
      <c r="H433" s="45" t="n">
        <v>60</v>
      </c>
      <c r="I433" s="43" t="s">
        <v>63</v>
      </c>
      <c r="J433" s="42"/>
      <c r="K433" s="46" t="n">
        <v>114282</v>
      </c>
      <c r="L433" s="43" t="s">
        <v>58</v>
      </c>
      <c r="M433" s="46" t="n">
        <v>46433</v>
      </c>
      <c r="N433" s="43" t="s">
        <v>59</v>
      </c>
      <c r="O433" s="42"/>
      <c r="P433" s="43"/>
      <c r="Q433" s="42"/>
      <c r="R433" s="43"/>
      <c r="S433" s="42"/>
      <c r="T433" s="43"/>
      <c r="U433" s="42"/>
      <c r="V433" s="43"/>
      <c r="W433" s="42"/>
      <c r="X433" s="43"/>
      <c r="Y433" s="42"/>
      <c r="Z433" s="43"/>
      <c r="AA433" s="43"/>
      <c r="AB433" s="42"/>
      <c r="AC433" s="42"/>
      <c r="AD433" s="43"/>
      <c r="AE433" s="43"/>
      <c r="AF433" s="42"/>
      <c r="AG433" s="46" t="n">
        <f aca="false">SUM(K433*0.13001,M433*1.87907,O433*2.72506,Q433*3.12412,S433*1.510132,U433*2545.02,W433*840.11,Y433*IF(AA433="No",58.93582,AB433),AC433*IF(AE433="No",10.94386,AF433))</f>
        <v>102108.66013</v>
      </c>
      <c r="AH433" s="42" t="n">
        <f aca="false">IF(F433=0,0,SUM(K433,M433*10.62779,O433*10.77779,Q433*11.80557,S433*7.03056,U433*7063.89454,W433*5004.004,Y433*277.77778,AC433*84.24242)/F433)</f>
        <v>17.9699646098578</v>
      </c>
    </row>
    <row r="434" customFormat="false" ht="12.75" hidden="false" customHeight="false" outlineLevel="0" collapsed="false">
      <c r="A434" s="43" t="s">
        <v>1333</v>
      </c>
      <c r="B434" s="43" t="s">
        <v>52</v>
      </c>
      <c r="C434" s="43" t="s">
        <v>1334</v>
      </c>
      <c r="D434" s="43" t="s">
        <v>70</v>
      </c>
      <c r="E434" s="43" t="s">
        <v>1335</v>
      </c>
      <c r="F434" s="42" t="n">
        <v>54328</v>
      </c>
      <c r="G434" s="43" t="s">
        <v>56</v>
      </c>
      <c r="H434" s="45" t="n">
        <v>82</v>
      </c>
      <c r="I434" s="43" t="s">
        <v>63</v>
      </c>
      <c r="J434" s="42"/>
      <c r="K434" s="46" t="n">
        <v>407141</v>
      </c>
      <c r="L434" s="43" t="s">
        <v>58</v>
      </c>
      <c r="M434" s="46" t="n">
        <v>28543</v>
      </c>
      <c r="N434" s="43" t="s">
        <v>59</v>
      </c>
      <c r="O434" s="42"/>
      <c r="P434" s="43"/>
      <c r="Q434" s="42"/>
      <c r="R434" s="43"/>
      <c r="S434" s="42"/>
      <c r="T434" s="43"/>
      <c r="U434" s="42"/>
      <c r="V434" s="43"/>
      <c r="W434" s="42"/>
      <c r="X434" s="43"/>
      <c r="Y434" s="42"/>
      <c r="Z434" s="43"/>
      <c r="AA434" s="43"/>
      <c r="AB434" s="42"/>
      <c r="AC434" s="42"/>
      <c r="AD434" s="43"/>
      <c r="AE434" s="43"/>
      <c r="AF434" s="42"/>
      <c r="AG434" s="46" t="n">
        <f aca="false">SUM(K434*0.13001,M434*1.87907,O434*2.72506,Q434*3.12412,S434*1.510132,U434*2545.02,W434*840.11,Y434*IF(AA434="No",58.93582,AB434),AC434*IF(AE434="No",10.94386,AF434))</f>
        <v>106566.69642</v>
      </c>
      <c r="AH434" s="42" t="n">
        <f aca="false">IF(F434=0,0,SUM(K434,M434*10.62779,O434*10.77779,Q434*11.80557,S434*7.03056,U434*7063.89454,W434*5004.004,Y434*277.77778,AC434*84.24242)/F434)</f>
        <v>13.0777869601311</v>
      </c>
    </row>
    <row r="435" customFormat="false" ht="12.75" hidden="false" customHeight="false" outlineLevel="0" collapsed="false">
      <c r="A435" s="43" t="s">
        <v>1336</v>
      </c>
      <c r="B435" s="43" t="s">
        <v>52</v>
      </c>
      <c r="C435" s="43" t="s">
        <v>1337</v>
      </c>
      <c r="D435" s="43" t="s">
        <v>131</v>
      </c>
      <c r="E435" s="43" t="s">
        <v>1338</v>
      </c>
      <c r="F435" s="42" t="n">
        <v>109767</v>
      </c>
      <c r="G435" s="43" t="s">
        <v>56</v>
      </c>
      <c r="H435" s="45" t="n">
        <v>90</v>
      </c>
      <c r="I435" s="43" t="s">
        <v>63</v>
      </c>
      <c r="J435" s="42"/>
      <c r="K435" s="46" t="n">
        <v>1296697</v>
      </c>
      <c r="L435" s="43" t="s">
        <v>58</v>
      </c>
      <c r="M435" s="46" t="n">
        <v>122985</v>
      </c>
      <c r="N435" s="43" t="s">
        <v>59</v>
      </c>
      <c r="O435" s="42"/>
      <c r="P435" s="43"/>
      <c r="Q435" s="42"/>
      <c r="R435" s="43"/>
      <c r="S435" s="42"/>
      <c r="T435" s="43"/>
      <c r="U435" s="42"/>
      <c r="V435" s="43"/>
      <c r="W435" s="42"/>
      <c r="X435" s="43"/>
      <c r="Y435" s="42"/>
      <c r="Z435" s="43"/>
      <c r="AA435" s="43"/>
      <c r="AB435" s="42"/>
      <c r="AC435" s="42"/>
      <c r="AD435" s="43"/>
      <c r="AE435" s="43"/>
      <c r="AF435" s="42"/>
      <c r="AG435" s="46" t="n">
        <f aca="false">SUM(K435*0.13001,M435*1.87907,O435*2.72506,Q435*3.12412,S435*1.510132,U435*2545.02,W435*840.11,Y435*IF(AA435="No",58.93582,AB435),AC435*IF(AE435="No",10.94386,AF435))</f>
        <v>399681.00092</v>
      </c>
      <c r="AH435" s="42" t="n">
        <f aca="false">IF(F435=0,0,SUM(K435,M435*10.62779,O435*10.77779,Q435*11.80557,S435*7.03056,U435*7063.89454,W435*5004.004,Y435*277.77778,AC435*84.24242)/F435)</f>
        <v>23.7207517118077</v>
      </c>
    </row>
    <row r="436" customFormat="false" ht="12.75" hidden="false" customHeight="false" outlineLevel="0" collapsed="false">
      <c r="A436" s="43" t="s">
        <v>1339</v>
      </c>
      <c r="B436" s="43" t="s">
        <v>52</v>
      </c>
      <c r="C436" s="43" t="s">
        <v>1340</v>
      </c>
      <c r="D436" s="43" t="s">
        <v>66</v>
      </c>
      <c r="E436" s="43" t="s">
        <v>1341</v>
      </c>
      <c r="F436" s="42" t="n">
        <v>24103</v>
      </c>
      <c r="G436" s="43" t="s">
        <v>56</v>
      </c>
      <c r="H436" s="45" t="n">
        <v>50</v>
      </c>
      <c r="I436" s="43" t="s">
        <v>63</v>
      </c>
      <c r="J436" s="42" t="n">
        <v>1</v>
      </c>
      <c r="K436" s="46" t="n">
        <v>143025</v>
      </c>
      <c r="L436" s="43" t="s">
        <v>58</v>
      </c>
      <c r="M436" s="46" t="n">
        <v>40135</v>
      </c>
      <c r="N436" s="43" t="s">
        <v>59</v>
      </c>
      <c r="O436" s="42"/>
      <c r="P436" s="43"/>
      <c r="Q436" s="42"/>
      <c r="R436" s="43"/>
      <c r="S436" s="42"/>
      <c r="T436" s="43"/>
      <c r="U436" s="42"/>
      <c r="V436" s="43"/>
      <c r="W436" s="42"/>
      <c r="X436" s="43"/>
      <c r="Y436" s="42"/>
      <c r="Z436" s="43"/>
      <c r="AA436" s="43"/>
      <c r="AB436" s="42"/>
      <c r="AC436" s="42"/>
      <c r="AD436" s="43"/>
      <c r="AE436" s="43"/>
      <c r="AF436" s="42"/>
      <c r="AG436" s="46" t="n">
        <f aca="false">SUM(K436*0.13001,M436*1.87907,O436*2.72506,Q436*3.12412,S436*1.510132,U436*2545.02,W436*840.11,Y436*IF(AA436="No",58.93582,AB436),AC436*IF(AE436="No",10.94386,AF436))</f>
        <v>94011.1547</v>
      </c>
      <c r="AH436" s="42" t="n">
        <f aca="false">IF(F436=0,0,SUM(K436,M436*10.62779,O436*10.77779,Q436*11.80557,S436*7.03056,U436*7063.89454,W436*5004.004,Y436*277.77778,AC436*84.24242)/F436)</f>
        <v>23.6307244596108</v>
      </c>
    </row>
    <row r="437" customFormat="false" ht="12.75" hidden="false" customHeight="false" outlineLevel="0" collapsed="false">
      <c r="A437" s="43" t="s">
        <v>1342</v>
      </c>
      <c r="B437" s="43" t="s">
        <v>52</v>
      </c>
      <c r="C437" s="43" t="s">
        <v>1343</v>
      </c>
      <c r="D437" s="43" t="s">
        <v>83</v>
      </c>
      <c r="E437" s="43" t="s">
        <v>1344</v>
      </c>
      <c r="F437" s="42" t="n">
        <v>41377</v>
      </c>
      <c r="G437" s="43" t="s">
        <v>56</v>
      </c>
      <c r="H437" s="45" t="n">
        <v>80</v>
      </c>
      <c r="I437" s="43" t="s">
        <v>63</v>
      </c>
      <c r="J437" s="42"/>
      <c r="K437" s="46" t="n">
        <v>131809</v>
      </c>
      <c r="L437" s="43" t="s">
        <v>58</v>
      </c>
      <c r="M437" s="46" t="n">
        <v>59316</v>
      </c>
      <c r="N437" s="43" t="s">
        <v>59</v>
      </c>
      <c r="O437" s="42"/>
      <c r="P437" s="43"/>
      <c r="Q437" s="42"/>
      <c r="R437" s="43"/>
      <c r="S437" s="42"/>
      <c r="T437" s="43"/>
      <c r="U437" s="42"/>
      <c r="V437" s="43"/>
      <c r="W437" s="42"/>
      <c r="X437" s="43"/>
      <c r="Y437" s="42"/>
      <c r="Z437" s="43"/>
      <c r="AA437" s="43"/>
      <c r="AB437" s="42"/>
      <c r="AC437" s="42"/>
      <c r="AD437" s="43"/>
      <c r="AE437" s="43"/>
      <c r="AF437" s="42"/>
      <c r="AG437" s="46" t="n">
        <f aca="false">SUM(K437*0.13001,M437*1.87907,O437*2.72506,Q437*3.12412,S437*1.510132,U437*2545.02,W437*840.11,Y437*IF(AA437="No",58.93582,AB437),AC437*IF(AE437="No",10.94386,AF437))</f>
        <v>128595.40421</v>
      </c>
      <c r="AH437" s="42" t="n">
        <f aca="false">IF(F437=0,0,SUM(K437,M437*10.62779,O437*10.77779,Q437*11.80557,S437*7.03056,U437*7063.89454,W437*5004.004,Y437*277.77778,AC437*84.24242)/F437)</f>
        <v>18.42103080552</v>
      </c>
    </row>
    <row r="438" customFormat="false" ht="12.75" hidden="false" customHeight="false" outlineLevel="0" collapsed="false">
      <c r="A438" s="43" t="s">
        <v>1345</v>
      </c>
      <c r="B438" s="43" t="s">
        <v>52</v>
      </c>
      <c r="C438" s="43" t="s">
        <v>1346</v>
      </c>
      <c r="D438" s="43" t="s">
        <v>54</v>
      </c>
      <c r="E438" s="43" t="s">
        <v>1347</v>
      </c>
      <c r="F438" s="42" t="n">
        <v>44846</v>
      </c>
      <c r="G438" s="43" t="s">
        <v>56</v>
      </c>
      <c r="H438" s="45" t="n">
        <v>85</v>
      </c>
      <c r="I438" s="43" t="s">
        <v>63</v>
      </c>
      <c r="J438" s="42"/>
      <c r="K438" s="46" t="n">
        <v>178588</v>
      </c>
      <c r="L438" s="43" t="s">
        <v>58</v>
      </c>
      <c r="M438" s="46" t="n">
        <v>79791</v>
      </c>
      <c r="N438" s="43" t="s">
        <v>59</v>
      </c>
      <c r="O438" s="42"/>
      <c r="P438" s="43"/>
      <c r="Q438" s="42"/>
      <c r="R438" s="43"/>
      <c r="S438" s="42"/>
      <c r="T438" s="43"/>
      <c r="U438" s="42"/>
      <c r="V438" s="43"/>
      <c r="W438" s="42"/>
      <c r="X438" s="43"/>
      <c r="Y438" s="42"/>
      <c r="Z438" s="43"/>
      <c r="AA438" s="43"/>
      <c r="AB438" s="42"/>
      <c r="AC438" s="42"/>
      <c r="AD438" s="43"/>
      <c r="AE438" s="43"/>
      <c r="AF438" s="42"/>
      <c r="AG438" s="46" t="n">
        <f aca="false">SUM(K438*0.13001,M438*1.87907,O438*2.72506,Q438*3.12412,S438*1.510132,U438*2545.02,W438*840.11,Y438*IF(AA438="No",58.93582,AB438),AC438*IF(AE438="No",10.94386,AF438))</f>
        <v>173151.10025</v>
      </c>
      <c r="AH438" s="42" t="n">
        <f aca="false">IF(F438=0,0,SUM(K438,M438*10.62779,O438*10.77779,Q438*11.80557,S438*7.03056,U438*7063.89454,W438*5004.004,Y438*277.77778,AC438*84.24242)/F438)</f>
        <v>22.8914505617</v>
      </c>
    </row>
    <row r="439" customFormat="false" ht="12.75" hidden="false" customHeight="false" outlineLevel="0" collapsed="false">
      <c r="A439" s="43" t="s">
        <v>1348</v>
      </c>
      <c r="B439" s="43" t="s">
        <v>52</v>
      </c>
      <c r="C439" s="43" t="s">
        <v>1349</v>
      </c>
      <c r="D439" s="43" t="s">
        <v>54</v>
      </c>
      <c r="E439" s="43" t="s">
        <v>1350</v>
      </c>
      <c r="F439" s="42" t="n">
        <v>97575</v>
      </c>
      <c r="G439" s="43" t="s">
        <v>56</v>
      </c>
      <c r="H439" s="45" t="n">
        <v>85</v>
      </c>
      <c r="I439" s="43" t="s">
        <v>57</v>
      </c>
      <c r="J439" s="42"/>
      <c r="K439" s="46" t="n">
        <v>503935</v>
      </c>
      <c r="L439" s="43" t="s">
        <v>58</v>
      </c>
      <c r="M439" s="46" t="n">
        <v>137086</v>
      </c>
      <c r="N439" s="43" t="s">
        <v>59</v>
      </c>
      <c r="O439" s="42"/>
      <c r="P439" s="43"/>
      <c r="Q439" s="42"/>
      <c r="R439" s="43"/>
      <c r="S439" s="42"/>
      <c r="T439" s="43"/>
      <c r="U439" s="42"/>
      <c r="V439" s="43"/>
      <c r="W439" s="42"/>
      <c r="X439" s="43"/>
      <c r="Y439" s="42"/>
      <c r="Z439" s="43"/>
      <c r="AA439" s="43"/>
      <c r="AB439" s="42"/>
      <c r="AC439" s="42"/>
      <c r="AD439" s="43"/>
      <c r="AE439" s="43"/>
      <c r="AF439" s="42"/>
      <c r="AG439" s="46" t="n">
        <f aca="false">SUM(K439*0.13001,M439*1.87907,O439*2.72506,Q439*3.12412,S439*1.510132,U439*2545.02,W439*840.11,Y439*IF(AA439="No",58.93582,AB439),AC439*IF(AE439="No",10.94386,AF439))</f>
        <v>323110.77937</v>
      </c>
      <c r="AH439" s="42" t="n">
        <f aca="false">IF(F439=0,0,SUM(K439,M439*10.62779,O439*10.77779,Q439*11.80557,S439*7.03056,U439*7063.89454,W439*5004.004,Y439*277.77778,AC439*84.24242)/F439)</f>
        <v>20.0958874705611</v>
      </c>
    </row>
    <row r="440" customFormat="false" ht="12.75" hidden="false" customHeight="false" outlineLevel="0" collapsed="false">
      <c r="A440" s="43" t="s">
        <v>1351</v>
      </c>
      <c r="B440" s="43" t="s">
        <v>52</v>
      </c>
      <c r="C440" s="43" t="s">
        <v>1352</v>
      </c>
      <c r="D440" s="43" t="s">
        <v>54</v>
      </c>
      <c r="E440" s="43" t="s">
        <v>1353</v>
      </c>
      <c r="F440" s="42" t="n">
        <v>115629</v>
      </c>
      <c r="G440" s="43" t="s">
        <v>56</v>
      </c>
      <c r="H440" s="45" t="n">
        <v>87</v>
      </c>
      <c r="I440" s="43" t="s">
        <v>63</v>
      </c>
      <c r="J440" s="42"/>
      <c r="K440" s="46" t="n">
        <v>1140090</v>
      </c>
      <c r="L440" s="43" t="s">
        <v>58</v>
      </c>
      <c r="M440" s="46" t="n">
        <v>88418</v>
      </c>
      <c r="N440" s="43" t="s">
        <v>59</v>
      </c>
      <c r="O440" s="42"/>
      <c r="P440" s="43"/>
      <c r="Q440" s="42"/>
      <c r="R440" s="43"/>
      <c r="S440" s="42"/>
      <c r="T440" s="43"/>
      <c r="U440" s="42"/>
      <c r="V440" s="43"/>
      <c r="W440" s="42"/>
      <c r="X440" s="43"/>
      <c r="Y440" s="42"/>
      <c r="Z440" s="43"/>
      <c r="AA440" s="43"/>
      <c r="AB440" s="42"/>
      <c r="AC440" s="42"/>
      <c r="AD440" s="43"/>
      <c r="AE440" s="43"/>
      <c r="AF440" s="42"/>
      <c r="AG440" s="46" t="n">
        <f aca="false">SUM(K440*0.13001,M440*1.87907,O440*2.72506,Q440*3.12412,S440*1.510132,U440*2545.02,W440*840.11,Y440*IF(AA440="No",58.93582,AB440),AC440*IF(AE440="No",10.94386,AF440))</f>
        <v>314366.71216</v>
      </c>
      <c r="AH440" s="42" t="n">
        <f aca="false">IF(F440=0,0,SUM(K440,M440*10.62779,O440*10.77779,Q440*11.80557,S440*7.03056,U440*7063.89454,W440*5004.004,Y440*277.77778,AC440*84.24242)/F440)</f>
        <v>17.9866463968382</v>
      </c>
    </row>
    <row r="441" customFormat="false" ht="12.75" hidden="false" customHeight="false" outlineLevel="0" collapsed="false">
      <c r="A441" s="43" t="s">
        <v>1354</v>
      </c>
      <c r="B441" s="43" t="s">
        <v>52</v>
      </c>
      <c r="C441" s="43" t="s">
        <v>1355</v>
      </c>
      <c r="D441" s="43" t="s">
        <v>66</v>
      </c>
      <c r="E441" s="43" t="s">
        <v>1356</v>
      </c>
      <c r="F441" s="42" t="n">
        <v>76766</v>
      </c>
      <c r="G441" s="43" t="s">
        <v>56</v>
      </c>
      <c r="H441" s="45" t="n">
        <v>80</v>
      </c>
      <c r="I441" s="43" t="s">
        <v>63</v>
      </c>
      <c r="J441" s="42"/>
      <c r="K441" s="46" t="n">
        <v>624807</v>
      </c>
      <c r="L441" s="43" t="s">
        <v>58</v>
      </c>
      <c r="M441" s="46" t="n">
        <v>55425</v>
      </c>
      <c r="N441" s="43" t="s">
        <v>59</v>
      </c>
      <c r="O441" s="42"/>
      <c r="P441" s="43"/>
      <c r="Q441" s="42"/>
      <c r="R441" s="43"/>
      <c r="S441" s="42"/>
      <c r="T441" s="43"/>
      <c r="U441" s="42"/>
      <c r="V441" s="43"/>
      <c r="W441" s="42"/>
      <c r="X441" s="43"/>
      <c r="Y441" s="42"/>
      <c r="Z441" s="43"/>
      <c r="AA441" s="43"/>
      <c r="AB441" s="42"/>
      <c r="AC441" s="42"/>
      <c r="AD441" s="43"/>
      <c r="AE441" s="43"/>
      <c r="AF441" s="42"/>
      <c r="AG441" s="46" t="n">
        <f aca="false">SUM(K441*0.13001,M441*1.87907,O441*2.72506,Q441*3.12412,S441*1.510132,U441*2545.02,W441*840.11,Y441*IF(AA441="No",58.93582,AB441),AC441*IF(AE441="No",10.94386,AF441))</f>
        <v>185378.61282</v>
      </c>
      <c r="AH441" s="42" t="n">
        <f aca="false">IF(F441=0,0,SUM(K441,M441*10.62779,O441*10.77779,Q441*11.80557,S441*7.03056,U441*7063.89454,W441*5004.004,Y441*277.77778,AC441*84.24242)/F441)</f>
        <v>15.8123682457077</v>
      </c>
    </row>
    <row r="442" customFormat="false" ht="12.75" hidden="false" customHeight="false" outlineLevel="0" collapsed="false">
      <c r="A442" s="43" t="s">
        <v>1357</v>
      </c>
      <c r="B442" s="43" t="s">
        <v>52</v>
      </c>
      <c r="C442" s="43" t="s">
        <v>1358</v>
      </c>
      <c r="D442" s="43" t="s">
        <v>70</v>
      </c>
      <c r="E442" s="43" t="s">
        <v>1359</v>
      </c>
      <c r="F442" s="42" t="n">
        <v>196928</v>
      </c>
      <c r="G442" s="43" t="s">
        <v>56</v>
      </c>
      <c r="H442" s="45" t="n">
        <v>86</v>
      </c>
      <c r="I442" s="43" t="s">
        <v>57</v>
      </c>
      <c r="J442" s="42" t="n">
        <v>7</v>
      </c>
      <c r="K442" s="46" t="n">
        <v>1515174</v>
      </c>
      <c r="L442" s="43" t="s">
        <v>58</v>
      </c>
      <c r="M442" s="46" t="n">
        <v>334313</v>
      </c>
      <c r="N442" s="43" t="s">
        <v>59</v>
      </c>
      <c r="O442" s="42"/>
      <c r="P442" s="43"/>
      <c r="Q442" s="42"/>
      <c r="R442" s="43"/>
      <c r="S442" s="42"/>
      <c r="T442" s="43"/>
      <c r="U442" s="42"/>
      <c r="V442" s="43"/>
      <c r="W442" s="42"/>
      <c r="X442" s="43"/>
      <c r="Y442" s="42"/>
      <c r="Z442" s="43"/>
      <c r="AA442" s="43"/>
      <c r="AB442" s="42"/>
      <c r="AC442" s="42"/>
      <c r="AD442" s="43"/>
      <c r="AE442" s="43"/>
      <c r="AF442" s="42"/>
      <c r="AG442" s="46" t="n">
        <f aca="false">SUM(K442*0.13001,M442*1.87907,O442*2.72506,Q442*3.12412,S442*1.510132,U442*2545.02,W442*840.11,Y442*IF(AA442="No",58.93582,AB442),AC442*IF(AE442="No",10.94386,AF442))</f>
        <v>825185.30065</v>
      </c>
      <c r="AH442" s="42" t="n">
        <f aca="false">IF(F442=0,0,SUM(K442,M442*10.62779,O442*10.77779,Q442*11.80557,S442*7.03056,U442*7063.89454,W442*5004.004,Y442*277.77778,AC442*84.24242)/F442)</f>
        <v>25.7362201325865</v>
      </c>
    </row>
    <row r="443" customFormat="false" ht="12.75" hidden="false" customHeight="false" outlineLevel="0" collapsed="false">
      <c r="A443" s="43" t="s">
        <v>1360</v>
      </c>
      <c r="B443" s="43" t="s">
        <v>52</v>
      </c>
      <c r="C443" s="43" t="s">
        <v>1361</v>
      </c>
      <c r="D443" s="43" t="s">
        <v>106</v>
      </c>
      <c r="E443" s="43" t="s">
        <v>1362</v>
      </c>
      <c r="F443" s="42" t="n">
        <v>79270</v>
      </c>
      <c r="G443" s="43" t="s">
        <v>56</v>
      </c>
      <c r="H443" s="45" t="n">
        <v>81</v>
      </c>
      <c r="I443" s="43" t="s">
        <v>63</v>
      </c>
      <c r="J443" s="42" t="n">
        <v>1</v>
      </c>
      <c r="K443" s="46" t="n">
        <v>247679</v>
      </c>
      <c r="L443" s="43" t="s">
        <v>58</v>
      </c>
      <c r="M443" s="46" t="n">
        <v>107546</v>
      </c>
      <c r="N443" s="43" t="s">
        <v>59</v>
      </c>
      <c r="O443" s="42"/>
      <c r="P443" s="43"/>
      <c r="Q443" s="42"/>
      <c r="R443" s="43"/>
      <c r="S443" s="42"/>
      <c r="T443" s="43"/>
      <c r="U443" s="42"/>
      <c r="V443" s="43"/>
      <c r="W443" s="42"/>
      <c r="X443" s="43"/>
      <c r="Y443" s="42"/>
      <c r="Z443" s="43"/>
      <c r="AA443" s="43"/>
      <c r="AB443" s="42"/>
      <c r="AC443" s="42"/>
      <c r="AD443" s="43"/>
      <c r="AE443" s="43"/>
      <c r="AF443" s="42"/>
      <c r="AG443" s="46" t="n">
        <f aca="false">SUM(K443*0.13001,M443*1.87907,O443*2.72506,Q443*3.12412,S443*1.510132,U443*2545.02,W443*840.11,Y443*IF(AA443="No",58.93582,AB443),AC443*IF(AE443="No",10.94386,AF443))</f>
        <v>234287.20901</v>
      </c>
      <c r="AH443" s="42" t="n">
        <f aca="false">IF(F443=0,0,SUM(K443,M443*10.62779,O443*10.77779,Q443*11.80557,S443*7.03056,U443*7063.89454,W443*5004.004,Y443*277.77778,AC443*84.24242)/F443)</f>
        <v>17.5432736639334</v>
      </c>
    </row>
    <row r="444" customFormat="false" ht="12.75" hidden="false" customHeight="false" outlineLevel="0" collapsed="false">
      <c r="A444" s="43" t="s">
        <v>1363</v>
      </c>
      <c r="B444" s="43" t="s">
        <v>52</v>
      </c>
      <c r="C444" s="43" t="s">
        <v>1364</v>
      </c>
      <c r="D444" s="43" t="s">
        <v>106</v>
      </c>
      <c r="E444" s="43" t="s">
        <v>1365</v>
      </c>
      <c r="F444" s="42" t="n">
        <v>51226</v>
      </c>
      <c r="G444" s="43" t="s">
        <v>56</v>
      </c>
      <c r="H444" s="45" t="n">
        <v>80</v>
      </c>
      <c r="I444" s="43" t="s">
        <v>63</v>
      </c>
      <c r="J444" s="42"/>
      <c r="K444" s="46" t="n">
        <v>385935</v>
      </c>
      <c r="L444" s="43" t="s">
        <v>58</v>
      </c>
      <c r="M444" s="46" t="n">
        <v>67803</v>
      </c>
      <c r="N444" s="43" t="s">
        <v>59</v>
      </c>
      <c r="O444" s="42"/>
      <c r="P444" s="43"/>
      <c r="Q444" s="42"/>
      <c r="R444" s="43"/>
      <c r="S444" s="42"/>
      <c r="T444" s="43"/>
      <c r="U444" s="42"/>
      <c r="V444" s="43"/>
      <c r="W444" s="42"/>
      <c r="X444" s="43"/>
      <c r="Y444" s="42"/>
      <c r="Z444" s="43"/>
      <c r="AA444" s="43"/>
      <c r="AB444" s="42"/>
      <c r="AC444" s="42"/>
      <c r="AD444" s="43"/>
      <c r="AE444" s="43"/>
      <c r="AF444" s="42"/>
      <c r="AG444" s="46" t="n">
        <f aca="false">SUM(K444*0.13001,M444*1.87907,O444*2.72506,Q444*3.12412,S444*1.510132,U444*2545.02,W444*840.11,Y444*IF(AA444="No",58.93582,AB444),AC444*IF(AE444="No",10.94386,AF444))</f>
        <v>177581.99256</v>
      </c>
      <c r="AH444" s="42" t="n">
        <f aca="false">IF(F444=0,0,SUM(K444,M444*10.62779,O444*10.77779,Q444*11.80557,S444*7.03056,U444*7063.89454,W444*5004.004,Y444*277.77778,AC444*84.24242)/F444)</f>
        <v>21.600965239722</v>
      </c>
    </row>
    <row r="445" customFormat="false" ht="12.75" hidden="false" customHeight="false" outlineLevel="0" collapsed="false">
      <c r="A445" s="43" t="s">
        <v>1366</v>
      </c>
      <c r="B445" s="43" t="s">
        <v>52</v>
      </c>
      <c r="C445" s="43" t="s">
        <v>1367</v>
      </c>
      <c r="D445" s="43" t="s">
        <v>54</v>
      </c>
      <c r="E445" s="43" t="s">
        <v>1368</v>
      </c>
      <c r="F445" s="42" t="n">
        <v>108612</v>
      </c>
      <c r="G445" s="43" t="s">
        <v>56</v>
      </c>
      <c r="H445" s="45" t="n">
        <v>81</v>
      </c>
      <c r="I445" s="43" t="s">
        <v>63</v>
      </c>
      <c r="J445" s="42"/>
      <c r="K445" s="46" t="n">
        <v>345264</v>
      </c>
      <c r="L445" s="43" t="s">
        <v>58</v>
      </c>
      <c r="M445" s="46" t="n">
        <v>157729</v>
      </c>
      <c r="N445" s="43" t="s">
        <v>59</v>
      </c>
      <c r="O445" s="42"/>
      <c r="P445" s="43"/>
      <c r="Q445" s="42"/>
      <c r="R445" s="43"/>
      <c r="S445" s="42"/>
      <c r="T445" s="43"/>
      <c r="U445" s="42"/>
      <c r="V445" s="43"/>
      <c r="W445" s="42"/>
      <c r="X445" s="43"/>
      <c r="Y445" s="42"/>
      <c r="Z445" s="43"/>
      <c r="AA445" s="43"/>
      <c r="AB445" s="42"/>
      <c r="AC445" s="42"/>
      <c r="AD445" s="43"/>
      <c r="AE445" s="43"/>
      <c r="AF445" s="42"/>
      <c r="AG445" s="46" t="n">
        <f aca="false">SUM(K445*0.13001,M445*1.87907,O445*2.72506,Q445*3.12412,S445*1.510132,U445*2545.02,W445*840.11,Y445*IF(AA445="No",58.93582,AB445),AC445*IF(AE445="No",10.94386,AF445))</f>
        <v>341271.60467</v>
      </c>
      <c r="AH445" s="42" t="n">
        <f aca="false">IF(F445=0,0,SUM(K445,M445*10.62779,O445*10.77779,Q445*11.80557,S445*7.03056,U445*7063.89454,W445*5004.004,Y445*277.77778,AC445*84.24242)/F445)</f>
        <v>18.6128115577468</v>
      </c>
    </row>
    <row r="446" customFormat="false" ht="12.75" hidden="false" customHeight="false" outlineLevel="0" collapsed="false">
      <c r="A446" s="43" t="s">
        <v>1369</v>
      </c>
      <c r="B446" s="43" t="s">
        <v>52</v>
      </c>
      <c r="C446" s="43" t="s">
        <v>1370</v>
      </c>
      <c r="D446" s="43" t="s">
        <v>54</v>
      </c>
      <c r="E446" s="43" t="s">
        <v>1371</v>
      </c>
      <c r="F446" s="42" t="n">
        <v>79644</v>
      </c>
      <c r="G446" s="43" t="s">
        <v>56</v>
      </c>
      <c r="H446" s="45" t="n">
        <v>80</v>
      </c>
      <c r="I446" s="43" t="s">
        <v>63</v>
      </c>
      <c r="J446" s="42"/>
      <c r="K446" s="46" t="n">
        <v>181839</v>
      </c>
      <c r="L446" s="43" t="s">
        <v>58</v>
      </c>
      <c r="M446" s="46" t="n">
        <v>151440</v>
      </c>
      <c r="N446" s="43" t="s">
        <v>59</v>
      </c>
      <c r="O446" s="42"/>
      <c r="P446" s="43"/>
      <c r="Q446" s="42"/>
      <c r="R446" s="43"/>
      <c r="S446" s="42"/>
      <c r="T446" s="43"/>
      <c r="U446" s="42"/>
      <c r="V446" s="43"/>
      <c r="W446" s="42"/>
      <c r="X446" s="43"/>
      <c r="Y446" s="42"/>
      <c r="Z446" s="43"/>
      <c r="AA446" s="43"/>
      <c r="AB446" s="42"/>
      <c r="AC446" s="42"/>
      <c r="AD446" s="43"/>
      <c r="AE446" s="43"/>
      <c r="AF446" s="42"/>
      <c r="AG446" s="46" t="n">
        <f aca="false">SUM(K446*0.13001,M446*1.87907,O446*2.72506,Q446*3.12412,S446*1.510132,U446*2545.02,W446*840.11,Y446*IF(AA446="No",58.93582,AB446),AC446*IF(AE446="No",10.94386,AF446))</f>
        <v>308207.24919</v>
      </c>
      <c r="AH446" s="42" t="n">
        <f aca="false">IF(F446=0,0,SUM(K446,M446*10.62779,O446*10.77779,Q446*11.80557,S446*7.03056,U446*7063.89454,W446*5004.004,Y446*277.77778,AC446*84.24242)/F446)</f>
        <v>22.4914810607202</v>
      </c>
    </row>
    <row r="447" customFormat="false" ht="12.75" hidden="false" customHeight="false" outlineLevel="0" collapsed="false">
      <c r="A447" s="43" t="s">
        <v>1372</v>
      </c>
      <c r="B447" s="43" t="s">
        <v>52</v>
      </c>
      <c r="C447" s="43" t="s">
        <v>1373</v>
      </c>
      <c r="D447" s="43" t="s">
        <v>70</v>
      </c>
      <c r="E447" s="43" t="s">
        <v>1374</v>
      </c>
      <c r="F447" s="42" t="n">
        <v>41848</v>
      </c>
      <c r="G447" s="43" t="s">
        <v>56</v>
      </c>
      <c r="H447" s="45" t="n">
        <v>80</v>
      </c>
      <c r="I447" s="43" t="s">
        <v>63</v>
      </c>
      <c r="J447" s="42" t="n">
        <v>2</v>
      </c>
      <c r="K447" s="46" t="n">
        <v>177415</v>
      </c>
      <c r="L447" s="43" t="s">
        <v>58</v>
      </c>
      <c r="M447" s="46" t="n">
        <v>38233</v>
      </c>
      <c r="N447" s="43" t="s">
        <v>59</v>
      </c>
      <c r="O447" s="42"/>
      <c r="P447" s="43"/>
      <c r="Q447" s="42"/>
      <c r="R447" s="43"/>
      <c r="S447" s="42"/>
      <c r="T447" s="43"/>
      <c r="U447" s="42"/>
      <c r="V447" s="43"/>
      <c r="W447" s="42"/>
      <c r="X447" s="43"/>
      <c r="Y447" s="42"/>
      <c r="Z447" s="43"/>
      <c r="AA447" s="43"/>
      <c r="AB447" s="42"/>
      <c r="AC447" s="42"/>
      <c r="AD447" s="43"/>
      <c r="AE447" s="43"/>
      <c r="AF447" s="42"/>
      <c r="AG447" s="46" t="n">
        <f aca="false">SUM(K447*0.13001,M447*1.87907,O447*2.72506,Q447*3.12412,S447*1.510132,U447*2545.02,W447*840.11,Y447*IF(AA447="No",58.93582,AB447),AC447*IF(AE447="No",10.94386,AF447))</f>
        <v>94908.20746</v>
      </c>
      <c r="AH447" s="42" t="n">
        <f aca="false">IF(F447=0,0,SUM(K447,M447*10.62779,O447*10.77779,Q447*11.80557,S447*7.03056,U447*7063.89454,W447*5004.004,Y447*277.77778,AC447*84.24242)/F447)</f>
        <v>13.9492280412445</v>
      </c>
    </row>
    <row r="448" customFormat="false" ht="12.75" hidden="false" customHeight="false" outlineLevel="0" collapsed="false">
      <c r="A448" s="43" t="s">
        <v>1375</v>
      </c>
      <c r="B448" s="43" t="s">
        <v>52</v>
      </c>
      <c r="C448" s="43" t="s">
        <v>1376</v>
      </c>
      <c r="D448" s="43" t="s">
        <v>54</v>
      </c>
      <c r="E448" s="43" t="s">
        <v>1377</v>
      </c>
      <c r="F448" s="42" t="n">
        <v>85287</v>
      </c>
      <c r="G448" s="43" t="s">
        <v>56</v>
      </c>
      <c r="H448" s="45" t="n">
        <v>63</v>
      </c>
      <c r="I448" s="43" t="s">
        <v>63</v>
      </c>
      <c r="J448" s="42" t="n">
        <v>1</v>
      </c>
      <c r="K448" s="46" t="n">
        <v>370649</v>
      </c>
      <c r="L448" s="43" t="s">
        <v>58</v>
      </c>
      <c r="M448" s="46" t="n">
        <v>135975</v>
      </c>
      <c r="N448" s="43" t="s">
        <v>59</v>
      </c>
      <c r="O448" s="42"/>
      <c r="P448" s="43"/>
      <c r="Q448" s="42"/>
      <c r="R448" s="43"/>
      <c r="S448" s="42"/>
      <c r="T448" s="43"/>
      <c r="U448" s="42"/>
      <c r="V448" s="43"/>
      <c r="W448" s="42"/>
      <c r="X448" s="43"/>
      <c r="Y448" s="42"/>
      <c r="Z448" s="43"/>
      <c r="AA448" s="43"/>
      <c r="AB448" s="42"/>
      <c r="AC448" s="42"/>
      <c r="AD448" s="43"/>
      <c r="AE448" s="43"/>
      <c r="AF448" s="42"/>
      <c r="AG448" s="46" t="n">
        <f aca="false">SUM(K448*0.13001,M448*1.87907,O448*2.72506,Q448*3.12412,S448*1.510132,U448*2545.02,W448*840.11,Y448*IF(AA448="No",58.93582,AB448),AC448*IF(AE448="No",10.94386,AF448))</f>
        <v>303694.61974</v>
      </c>
      <c r="AH448" s="42" t="n">
        <f aca="false">IF(F448=0,0,SUM(K448,M448*10.62779,O448*10.77779,Q448*11.80557,S448*7.03056,U448*7063.89454,W448*5004.004,Y448*277.77778,AC448*84.24242)/F448)</f>
        <v>21.290029491599</v>
      </c>
    </row>
    <row r="449" customFormat="false" ht="12.75" hidden="false" customHeight="false" outlineLevel="0" collapsed="false">
      <c r="A449" s="43" t="s">
        <v>1378</v>
      </c>
      <c r="B449" s="43" t="s">
        <v>52</v>
      </c>
      <c r="C449" s="43" t="s">
        <v>1379</v>
      </c>
      <c r="D449" s="43" t="s">
        <v>106</v>
      </c>
      <c r="E449" s="43" t="s">
        <v>1380</v>
      </c>
      <c r="F449" s="42" t="n">
        <v>44175</v>
      </c>
      <c r="G449" s="43" t="s">
        <v>56</v>
      </c>
      <c r="H449" s="45" t="n">
        <v>80</v>
      </c>
      <c r="I449" s="43" t="s">
        <v>63</v>
      </c>
      <c r="J449" s="42"/>
      <c r="K449" s="46" t="n">
        <v>219473</v>
      </c>
      <c r="L449" s="43" t="s">
        <v>58</v>
      </c>
      <c r="M449" s="46" t="n">
        <v>83776</v>
      </c>
      <c r="N449" s="43" t="s">
        <v>59</v>
      </c>
      <c r="O449" s="42"/>
      <c r="P449" s="43"/>
      <c r="Q449" s="42"/>
      <c r="R449" s="43"/>
      <c r="S449" s="42"/>
      <c r="T449" s="43"/>
      <c r="U449" s="42"/>
      <c r="V449" s="43"/>
      <c r="W449" s="42"/>
      <c r="X449" s="43"/>
      <c r="Y449" s="42"/>
      <c r="Z449" s="43"/>
      <c r="AA449" s="43"/>
      <c r="AB449" s="42"/>
      <c r="AC449" s="42"/>
      <c r="AD449" s="43"/>
      <c r="AE449" s="43"/>
      <c r="AF449" s="42"/>
      <c r="AG449" s="46" t="n">
        <f aca="false">SUM(K449*0.13001,M449*1.87907,O449*2.72506,Q449*3.12412,S449*1.510132,U449*2545.02,W449*840.11,Y449*IF(AA449="No",58.93582,AB449),AC449*IF(AE449="No",10.94386,AF449))</f>
        <v>185954.65305</v>
      </c>
      <c r="AH449" s="42" t="n">
        <f aca="false">IF(F449=0,0,SUM(K449,M449*10.62779,O449*10.77779,Q449*11.80557,S449*7.03056,U449*7063.89454,W449*5004.004,Y449*277.77778,AC449*84.24242)/F449)</f>
        <v>25.1234122250141</v>
      </c>
    </row>
    <row r="450" customFormat="false" ht="12.75" hidden="false" customHeight="false" outlineLevel="0" collapsed="false">
      <c r="A450" s="43" t="s">
        <v>1381</v>
      </c>
      <c r="B450" s="44" t="s">
        <v>52</v>
      </c>
      <c r="C450" s="43" t="s">
        <v>1382</v>
      </c>
      <c r="D450" s="43" t="s">
        <v>83</v>
      </c>
      <c r="E450" s="43" t="s">
        <v>1383</v>
      </c>
      <c r="F450" s="42" t="n">
        <v>36958</v>
      </c>
      <c r="G450" s="43" t="s">
        <v>56</v>
      </c>
      <c r="H450" s="45" t="n">
        <v>75</v>
      </c>
      <c r="I450" s="43" t="s">
        <v>63</v>
      </c>
      <c r="J450" s="42"/>
      <c r="K450" s="46" t="n">
        <v>276733</v>
      </c>
      <c r="L450" s="43" t="s">
        <v>58</v>
      </c>
      <c r="M450" s="46" t="n">
        <v>23084</v>
      </c>
      <c r="N450" s="43" t="s">
        <v>59</v>
      </c>
      <c r="O450" s="42"/>
      <c r="P450" s="43"/>
      <c r="Q450" s="42"/>
      <c r="R450" s="43"/>
      <c r="S450" s="42"/>
      <c r="T450" s="43"/>
      <c r="U450" s="42"/>
      <c r="V450" s="43"/>
      <c r="W450" s="42"/>
      <c r="X450" s="43"/>
      <c r="Y450" s="42"/>
      <c r="Z450" s="43"/>
      <c r="AA450" s="43"/>
      <c r="AB450" s="42"/>
      <c r="AC450" s="42"/>
      <c r="AD450" s="43"/>
      <c r="AE450" s="43"/>
      <c r="AF450" s="42"/>
      <c r="AG450" s="46" t="n">
        <f aca="false">SUM(K450*0.13001,M450*1.87907,O450*2.72506,Q450*3.12412,S450*1.510132,U450*2545.02,W450*840.11,Y450*IF(AA450="No",58.93582,AB450),AC450*IF(AE450="No",10.94386,AF450))</f>
        <v>79354.50921</v>
      </c>
      <c r="AH450" s="42" t="n">
        <f aca="false">IF(F450=0,0,SUM(K450,M450*10.62779,O450*10.77779,Q450*11.80557,S450*7.03056,U450*7063.89454,W450*5004.004,Y450*277.77778,AC450*84.24242)/F450)</f>
        <v>14.1258970820932</v>
      </c>
    </row>
    <row r="451" customFormat="false" ht="12.75" hidden="false" customHeight="false" outlineLevel="0" collapsed="false">
      <c r="A451" s="43" t="s">
        <v>1384</v>
      </c>
      <c r="B451" s="43" t="s">
        <v>52</v>
      </c>
      <c r="C451" s="43" t="s">
        <v>1385</v>
      </c>
      <c r="D451" s="43" t="s">
        <v>83</v>
      </c>
      <c r="E451" s="43" t="s">
        <v>1386</v>
      </c>
      <c r="F451" s="42" t="n">
        <v>120263</v>
      </c>
      <c r="G451" s="43" t="s">
        <v>56</v>
      </c>
      <c r="H451" s="45" t="n">
        <v>59</v>
      </c>
      <c r="I451" s="43" t="s">
        <v>63</v>
      </c>
      <c r="J451" s="42" t="n">
        <v>2</v>
      </c>
      <c r="K451" s="46" t="n">
        <v>470261</v>
      </c>
      <c r="L451" s="43" t="s">
        <v>58</v>
      </c>
      <c r="M451" s="46" t="n">
        <v>141116</v>
      </c>
      <c r="N451" s="43" t="s">
        <v>59</v>
      </c>
      <c r="O451" s="42"/>
      <c r="P451" s="43"/>
      <c r="Q451" s="42"/>
      <c r="R451" s="43"/>
      <c r="S451" s="42"/>
      <c r="T451" s="43"/>
      <c r="U451" s="42"/>
      <c r="V451" s="43"/>
      <c r="W451" s="42"/>
      <c r="X451" s="43"/>
      <c r="Y451" s="42"/>
      <c r="Z451" s="43"/>
      <c r="AA451" s="43"/>
      <c r="AB451" s="42"/>
      <c r="AC451" s="42"/>
      <c r="AD451" s="43"/>
      <c r="AE451" s="43"/>
      <c r="AF451" s="42"/>
      <c r="AG451" s="46" t="n">
        <f aca="false">SUM(K451*0.13001,M451*1.87907,O451*2.72506,Q451*3.12412,S451*1.510132,U451*2545.02,W451*840.11,Y451*IF(AA451="No",58.93582,AB451),AC451*IF(AE451="No",10.94386,AF451))</f>
        <v>326305.47473</v>
      </c>
      <c r="AH451" s="42" t="n">
        <f aca="false">IF(F451=0,0,SUM(K451,M451*10.62779,O451*10.77779,Q451*11.80557,S451*7.03056,U451*7063.89454,W451*5004.004,Y451*277.77778,AC451*84.24242)/F451)</f>
        <v>16.3808670467226</v>
      </c>
    </row>
    <row r="452" customFormat="false" ht="12.75" hidden="false" customHeight="false" outlineLevel="0" collapsed="false">
      <c r="A452" s="43" t="s">
        <v>1387</v>
      </c>
      <c r="B452" s="43" t="s">
        <v>52</v>
      </c>
      <c r="C452" s="43" t="s">
        <v>1388</v>
      </c>
      <c r="D452" s="43" t="s">
        <v>106</v>
      </c>
      <c r="E452" s="43" t="s">
        <v>1389</v>
      </c>
      <c r="F452" s="42" t="n">
        <v>32798</v>
      </c>
      <c r="G452" s="43" t="s">
        <v>56</v>
      </c>
      <c r="H452" s="45" t="n">
        <v>61</v>
      </c>
      <c r="I452" s="43" t="s">
        <v>63</v>
      </c>
      <c r="J452" s="42"/>
      <c r="K452" s="46" t="n">
        <v>154774</v>
      </c>
      <c r="L452" s="43" t="s">
        <v>58</v>
      </c>
      <c r="M452" s="46" t="n">
        <v>31344</v>
      </c>
      <c r="N452" s="43" t="s">
        <v>59</v>
      </c>
      <c r="O452" s="42"/>
      <c r="P452" s="43"/>
      <c r="Q452" s="42"/>
      <c r="R452" s="43"/>
      <c r="S452" s="42"/>
      <c r="T452" s="43"/>
      <c r="U452" s="42"/>
      <c r="V452" s="43"/>
      <c r="W452" s="42"/>
      <c r="X452" s="43"/>
      <c r="Y452" s="42"/>
      <c r="Z452" s="43"/>
      <c r="AA452" s="43"/>
      <c r="AB452" s="42"/>
      <c r="AC452" s="42"/>
      <c r="AD452" s="43"/>
      <c r="AE452" s="43"/>
      <c r="AF452" s="42"/>
      <c r="AG452" s="46" t="n">
        <f aca="false">SUM(K452*0.13001,M452*1.87907,O452*2.72506,Q452*3.12412,S452*1.510132,U452*2545.02,W452*840.11,Y452*IF(AA452="No",58.93582,AB452),AC452*IF(AE452="No",10.94386,AF452))</f>
        <v>79019.73782</v>
      </c>
      <c r="AH452" s="42" t="n">
        <f aca="false">IF(F452=0,0,SUM(K452,M452*10.62779,O452*10.77779,Q452*11.80557,S452*7.03056,U452*7063.89454,W452*5004.004,Y452*277.77778,AC452*84.24242)/F452)</f>
        <v>14.8756463735594</v>
      </c>
    </row>
    <row r="453" customFormat="false" ht="12.75" hidden="false" customHeight="false" outlineLevel="0" collapsed="false">
      <c r="A453" s="43" t="s">
        <v>1390</v>
      </c>
      <c r="B453" s="43" t="s">
        <v>52</v>
      </c>
      <c r="C453" s="43" t="s">
        <v>1391</v>
      </c>
      <c r="D453" s="43" t="s">
        <v>83</v>
      </c>
      <c r="E453" s="43" t="s">
        <v>1392</v>
      </c>
      <c r="F453" s="42" t="n">
        <v>31323</v>
      </c>
      <c r="G453" s="43" t="s">
        <v>56</v>
      </c>
      <c r="H453" s="45" t="n">
        <v>80</v>
      </c>
      <c r="I453" s="43" t="s">
        <v>63</v>
      </c>
      <c r="J453" s="42"/>
      <c r="K453" s="46" t="n">
        <v>155311</v>
      </c>
      <c r="L453" s="43" t="s">
        <v>58</v>
      </c>
      <c r="M453" s="46" t="n">
        <v>36967</v>
      </c>
      <c r="N453" s="43" t="s">
        <v>59</v>
      </c>
      <c r="O453" s="42"/>
      <c r="P453" s="43"/>
      <c r="Q453" s="42"/>
      <c r="R453" s="43"/>
      <c r="S453" s="42"/>
      <c r="T453" s="43"/>
      <c r="U453" s="42"/>
      <c r="V453" s="43"/>
      <c r="W453" s="42"/>
      <c r="X453" s="43"/>
      <c r="Y453" s="42"/>
      <c r="Z453" s="43"/>
      <c r="AA453" s="43"/>
      <c r="AB453" s="42"/>
      <c r="AC453" s="42"/>
      <c r="AD453" s="43"/>
      <c r="AE453" s="43"/>
      <c r="AF453" s="42"/>
      <c r="AG453" s="46" t="n">
        <f aca="false">SUM(K453*0.13001,M453*1.87907,O453*2.72506,Q453*3.12412,S453*1.510132,U453*2545.02,W453*840.11,Y453*IF(AA453="No",58.93582,AB453),AC453*IF(AE453="No",10.94386,AF453))</f>
        <v>89655.5638</v>
      </c>
      <c r="AH453" s="42" t="n">
        <f aca="false">IF(F453=0,0,SUM(K453,M453*10.62779,O453*10.77779,Q453*11.80557,S453*7.03056,U453*7063.89454,W453*5004.004,Y453*277.77778,AC453*84.24242)/F453)</f>
        <v>17.5011497279954</v>
      </c>
    </row>
    <row r="454" customFormat="false" ht="12.75" hidden="false" customHeight="false" outlineLevel="0" collapsed="false">
      <c r="A454" s="43" t="s">
        <v>1393</v>
      </c>
      <c r="B454" s="43" t="s">
        <v>52</v>
      </c>
      <c r="C454" s="43" t="s">
        <v>1394</v>
      </c>
      <c r="D454" s="43" t="s">
        <v>54</v>
      </c>
      <c r="E454" s="43" t="s">
        <v>1395</v>
      </c>
      <c r="F454" s="42" t="n">
        <v>252073</v>
      </c>
      <c r="G454" s="43" t="s">
        <v>56</v>
      </c>
      <c r="H454" s="45" t="n">
        <v>91</v>
      </c>
      <c r="I454" s="43" t="s">
        <v>57</v>
      </c>
      <c r="J454" s="42"/>
      <c r="K454" s="46" t="n">
        <v>2021741</v>
      </c>
      <c r="L454" s="43" t="s">
        <v>58</v>
      </c>
      <c r="M454" s="46" t="n">
        <v>171432</v>
      </c>
      <c r="N454" s="43" t="s">
        <v>59</v>
      </c>
      <c r="O454" s="42"/>
      <c r="P454" s="43"/>
      <c r="Q454" s="42"/>
      <c r="R454" s="43"/>
      <c r="S454" s="42"/>
      <c r="T454" s="43"/>
      <c r="U454" s="42"/>
      <c r="V454" s="43"/>
      <c r="W454" s="42"/>
      <c r="X454" s="43"/>
      <c r="Y454" s="42"/>
      <c r="Z454" s="43"/>
      <c r="AA454" s="43"/>
      <c r="AB454" s="42"/>
      <c r="AC454" s="42"/>
      <c r="AD454" s="43"/>
      <c r="AE454" s="43"/>
      <c r="AF454" s="42"/>
      <c r="AG454" s="46" t="n">
        <f aca="false">SUM(K454*0.13001,M454*1.87907,O454*2.72506,Q454*3.12412,S454*1.510132,U454*2545.02,W454*840.11,Y454*IF(AA454="No",58.93582,AB454),AC454*IF(AE454="No",10.94386,AF454))</f>
        <v>584979.27565</v>
      </c>
      <c r="AH454" s="42" t="n">
        <f aca="false">IF(F454=0,0,SUM(K454,M454*10.62779,O454*10.77779,Q454*11.80557,S454*7.03056,U454*7063.89454,W454*5004.004,Y454*277.77778,AC454*84.24242)/F454)</f>
        <v>15.2482982916853</v>
      </c>
    </row>
    <row r="455" customFormat="false" ht="12.75" hidden="false" customHeight="false" outlineLevel="0" collapsed="false">
      <c r="A455" s="43" t="s">
        <v>1396</v>
      </c>
      <c r="B455" s="43" t="s">
        <v>52</v>
      </c>
      <c r="C455" s="43" t="s">
        <v>1397</v>
      </c>
      <c r="D455" s="43" t="s">
        <v>70</v>
      </c>
      <c r="E455" s="43" t="s">
        <v>1398</v>
      </c>
      <c r="F455" s="42" t="n">
        <v>53765</v>
      </c>
      <c r="G455" s="43" t="s">
        <v>56</v>
      </c>
      <c r="H455" s="45" t="n">
        <v>81</v>
      </c>
      <c r="I455" s="43" t="s">
        <v>63</v>
      </c>
      <c r="J455" s="42"/>
      <c r="K455" s="46" t="n">
        <v>390490</v>
      </c>
      <c r="L455" s="43" t="s">
        <v>58</v>
      </c>
      <c r="M455" s="46" t="n">
        <v>68992</v>
      </c>
      <c r="N455" s="43" t="s">
        <v>59</v>
      </c>
      <c r="O455" s="42"/>
      <c r="P455" s="43"/>
      <c r="Q455" s="42"/>
      <c r="R455" s="43"/>
      <c r="S455" s="42"/>
      <c r="T455" s="43"/>
      <c r="U455" s="42"/>
      <c r="V455" s="43"/>
      <c r="W455" s="42"/>
      <c r="X455" s="43"/>
      <c r="Y455" s="42"/>
      <c r="Z455" s="43"/>
      <c r="AA455" s="43"/>
      <c r="AB455" s="42"/>
      <c r="AC455" s="42"/>
      <c r="AD455" s="43"/>
      <c r="AE455" s="43"/>
      <c r="AF455" s="42"/>
      <c r="AG455" s="46" t="n">
        <f aca="false">SUM(K455*0.13001,M455*1.87907,O455*2.72506,Q455*3.12412,S455*1.510132,U455*2545.02,W455*840.11,Y455*IF(AA455="No",58.93582,AB455),AC455*IF(AE455="No",10.94386,AF455))</f>
        <v>180408.40234</v>
      </c>
      <c r="AH455" s="42" t="n">
        <f aca="false">IF(F455=0,0,SUM(K455,M455*10.62779,O455*10.77779,Q455*11.80557,S455*7.03056,U455*7063.89454,W455*5004.004,Y455*277.77778,AC455*84.24242)/F455)</f>
        <v>20.9006321525156</v>
      </c>
    </row>
    <row r="456" customFormat="false" ht="12.75" hidden="false" customHeight="false" outlineLevel="0" collapsed="false">
      <c r="A456" s="43" t="s">
        <v>1399</v>
      </c>
      <c r="B456" s="43" t="s">
        <v>52</v>
      </c>
      <c r="C456" s="43" t="s">
        <v>1400</v>
      </c>
      <c r="D456" s="43" t="s">
        <v>131</v>
      </c>
      <c r="E456" s="43" t="s">
        <v>1401</v>
      </c>
      <c r="F456" s="42" t="n">
        <v>69321</v>
      </c>
      <c r="G456" s="43" t="s">
        <v>56</v>
      </c>
      <c r="H456" s="45" t="n">
        <v>80</v>
      </c>
      <c r="I456" s="43" t="s">
        <v>63</v>
      </c>
      <c r="J456" s="42"/>
      <c r="K456" s="46" t="n">
        <v>353558</v>
      </c>
      <c r="L456" s="43" t="s">
        <v>58</v>
      </c>
      <c r="M456" s="46" t="n">
        <v>114969</v>
      </c>
      <c r="N456" s="43" t="s">
        <v>59</v>
      </c>
      <c r="O456" s="42"/>
      <c r="P456" s="43"/>
      <c r="Q456" s="42"/>
      <c r="R456" s="43"/>
      <c r="S456" s="42"/>
      <c r="T456" s="43"/>
      <c r="U456" s="42"/>
      <c r="V456" s="43"/>
      <c r="W456" s="42"/>
      <c r="X456" s="43"/>
      <c r="Y456" s="42"/>
      <c r="Z456" s="43"/>
      <c r="AA456" s="43"/>
      <c r="AB456" s="42"/>
      <c r="AC456" s="42"/>
      <c r="AD456" s="43"/>
      <c r="AE456" s="43"/>
      <c r="AF456" s="42"/>
      <c r="AG456" s="46" t="n">
        <f aca="false">SUM(K456*0.13001,M456*1.87907,O456*2.72506,Q456*3.12412,S456*1.510132,U456*2545.02,W456*840.11,Y456*IF(AA456="No",58.93582,AB456),AC456*IF(AE456="No",10.94386,AF456))</f>
        <v>262000.87441</v>
      </c>
      <c r="AH456" s="42" t="n">
        <f aca="false">IF(F456=0,0,SUM(K456,M456*10.62779,O456*10.77779,Q456*11.80557,S456*7.03056,U456*7063.89454,W456*5004.004,Y456*277.77778,AC456*84.24242)/F456)</f>
        <v>22.7265098384328</v>
      </c>
    </row>
    <row r="457" customFormat="false" ht="12.75" hidden="false" customHeight="false" outlineLevel="0" collapsed="false">
      <c r="A457" s="43" t="s">
        <v>1402</v>
      </c>
      <c r="B457" s="43" t="s">
        <v>52</v>
      </c>
      <c r="C457" s="43" t="s">
        <v>1403</v>
      </c>
      <c r="D457" s="43" t="s">
        <v>106</v>
      </c>
      <c r="E457" s="43" t="s">
        <v>1404</v>
      </c>
      <c r="F457" s="42" t="n">
        <v>71111</v>
      </c>
      <c r="G457" s="43" t="s">
        <v>56</v>
      </c>
      <c r="H457" s="45" t="n">
        <v>80</v>
      </c>
      <c r="I457" s="43" t="s">
        <v>63</v>
      </c>
      <c r="J457" s="42" t="n">
        <v>1</v>
      </c>
      <c r="K457" s="46" t="n">
        <v>419282</v>
      </c>
      <c r="L457" s="43" t="s">
        <v>58</v>
      </c>
      <c r="M457" s="46" t="n">
        <v>100725</v>
      </c>
      <c r="N457" s="43" t="s">
        <v>59</v>
      </c>
      <c r="O457" s="42"/>
      <c r="P457" s="43"/>
      <c r="Q457" s="42"/>
      <c r="R457" s="43"/>
      <c r="S457" s="42"/>
      <c r="T457" s="43"/>
      <c r="U457" s="42"/>
      <c r="V457" s="43"/>
      <c r="W457" s="42"/>
      <c r="X457" s="43"/>
      <c r="Y457" s="42"/>
      <c r="Z457" s="43"/>
      <c r="AA457" s="43"/>
      <c r="AB457" s="42"/>
      <c r="AC457" s="42"/>
      <c r="AD457" s="43"/>
      <c r="AE457" s="43"/>
      <c r="AF457" s="42"/>
      <c r="AG457" s="46" t="n">
        <f aca="false">SUM(K457*0.13001,M457*1.87907,O457*2.72506,Q457*3.12412,S457*1.510132,U457*2545.02,W457*840.11,Y457*IF(AA457="No",58.93582,AB457),AC457*IF(AE457="No",10.94386,AF457))</f>
        <v>243780.17857</v>
      </c>
      <c r="AH457" s="42" t="n">
        <f aca="false">IF(F457=0,0,SUM(K457,M457*10.62779,O457*10.77779,Q457*11.80557,S457*7.03056,U457*7063.89454,W457*5004.004,Y457*277.77778,AC457*84.24242)/F457)</f>
        <v>20.949869186905</v>
      </c>
    </row>
    <row r="458" customFormat="false" ht="12.75" hidden="false" customHeight="false" outlineLevel="0" collapsed="false">
      <c r="A458" s="43" t="s">
        <v>1405</v>
      </c>
      <c r="B458" s="43" t="s">
        <v>52</v>
      </c>
      <c r="C458" s="43" t="s">
        <v>1406</v>
      </c>
      <c r="D458" s="43" t="s">
        <v>54</v>
      </c>
      <c r="E458" s="43" t="s">
        <v>1407</v>
      </c>
      <c r="F458" s="42" t="n">
        <v>80595</v>
      </c>
      <c r="G458" s="43" t="s">
        <v>56</v>
      </c>
      <c r="H458" s="45" t="n">
        <v>81</v>
      </c>
      <c r="I458" s="43" t="s">
        <v>63</v>
      </c>
      <c r="J458" s="42"/>
      <c r="K458" s="46" t="n">
        <v>543904</v>
      </c>
      <c r="L458" s="43" t="s">
        <v>58</v>
      </c>
      <c r="M458" s="46" t="n">
        <v>77667</v>
      </c>
      <c r="N458" s="43" t="s">
        <v>59</v>
      </c>
      <c r="O458" s="42"/>
      <c r="P458" s="43"/>
      <c r="Q458" s="42"/>
      <c r="R458" s="43"/>
      <c r="S458" s="42"/>
      <c r="T458" s="43"/>
      <c r="U458" s="42"/>
      <c r="V458" s="43"/>
      <c r="W458" s="42"/>
      <c r="X458" s="43"/>
      <c r="Y458" s="42"/>
      <c r="Z458" s="43"/>
      <c r="AA458" s="43"/>
      <c r="AB458" s="42"/>
      <c r="AC458" s="42"/>
      <c r="AD458" s="43"/>
      <c r="AE458" s="43"/>
      <c r="AF458" s="42"/>
      <c r="AG458" s="46" t="n">
        <f aca="false">SUM(K458*0.13001,M458*1.87907,O458*2.72506,Q458*3.12412,S458*1.510132,U458*2545.02,W458*840.11,Y458*IF(AA458="No",58.93582,AB458),AC458*IF(AE458="No",10.94386,AF458))</f>
        <v>216654.68873</v>
      </c>
      <c r="AH458" s="42" t="n">
        <f aca="false">IF(F458=0,0,SUM(K458,M458*10.62779,O458*10.77779,Q458*11.80557,S458*7.03056,U458*7063.89454,W458*5004.004,Y458*277.77778,AC458*84.24242)/F458)</f>
        <v>16.9902917790186</v>
      </c>
    </row>
    <row r="459" customFormat="false" ht="12.75" hidden="false" customHeight="false" outlineLevel="0" collapsed="false">
      <c r="A459" s="43" t="s">
        <v>1408</v>
      </c>
      <c r="B459" s="43" t="s">
        <v>52</v>
      </c>
      <c r="C459" s="43" t="s">
        <v>1409</v>
      </c>
      <c r="D459" s="43" t="s">
        <v>66</v>
      </c>
      <c r="E459" s="43" t="s">
        <v>1410</v>
      </c>
      <c r="F459" s="42" t="n">
        <v>38874</v>
      </c>
      <c r="G459" s="43" t="s">
        <v>56</v>
      </c>
      <c r="H459" s="45" t="n">
        <v>82</v>
      </c>
      <c r="I459" s="43" t="s">
        <v>63</v>
      </c>
      <c r="J459" s="42" t="n">
        <v>4</v>
      </c>
      <c r="K459" s="46" t="n">
        <v>166059</v>
      </c>
      <c r="L459" s="43" t="s">
        <v>58</v>
      </c>
      <c r="M459" s="46" t="n">
        <v>47860</v>
      </c>
      <c r="N459" s="43" t="s">
        <v>59</v>
      </c>
      <c r="O459" s="42"/>
      <c r="P459" s="43"/>
      <c r="Q459" s="42"/>
      <c r="R459" s="43"/>
      <c r="S459" s="42"/>
      <c r="T459" s="43"/>
      <c r="U459" s="42"/>
      <c r="V459" s="43"/>
      <c r="W459" s="42"/>
      <c r="X459" s="43"/>
      <c r="Y459" s="42"/>
      <c r="Z459" s="43"/>
      <c r="AA459" s="43"/>
      <c r="AB459" s="42"/>
      <c r="AC459" s="42"/>
      <c r="AD459" s="43"/>
      <c r="AE459" s="43"/>
      <c r="AF459" s="42"/>
      <c r="AG459" s="46" t="n">
        <f aca="false">SUM(K459*0.13001,M459*1.87907,O459*2.72506,Q459*3.12412,S459*1.510132,U459*2545.02,W459*840.11,Y459*IF(AA459="No",58.93582,AB459),AC459*IF(AE459="No",10.94386,AF459))</f>
        <v>111521.62079</v>
      </c>
      <c r="AH459" s="42" t="n">
        <f aca="false">IF(F459=0,0,SUM(K459,M459*10.62779,O459*10.77779,Q459*11.80557,S459*7.03056,U459*7063.89454,W459*5004.004,Y459*277.77778,AC459*84.24242)/F459)</f>
        <v>17.3562028450893</v>
      </c>
    </row>
    <row r="460" customFormat="false" ht="12.75" hidden="false" customHeight="false" outlineLevel="0" collapsed="false">
      <c r="A460" s="43" t="s">
        <v>1411</v>
      </c>
      <c r="B460" s="43" t="s">
        <v>52</v>
      </c>
      <c r="C460" s="43" t="s">
        <v>1412</v>
      </c>
      <c r="D460" s="43" t="s">
        <v>54</v>
      </c>
      <c r="E460" s="43" t="s">
        <v>1413</v>
      </c>
      <c r="F460" s="42" t="n">
        <v>91293</v>
      </c>
      <c r="G460" s="43" t="s">
        <v>56</v>
      </c>
      <c r="H460" s="45" t="n">
        <v>88</v>
      </c>
      <c r="I460" s="43" t="s">
        <v>63</v>
      </c>
      <c r="J460" s="42" t="n">
        <v>2</v>
      </c>
      <c r="K460" s="46" t="n">
        <v>588112</v>
      </c>
      <c r="L460" s="43" t="s">
        <v>58</v>
      </c>
      <c r="M460" s="46" t="n">
        <v>105883</v>
      </c>
      <c r="N460" s="43" t="s">
        <v>59</v>
      </c>
      <c r="O460" s="42"/>
      <c r="P460" s="43"/>
      <c r="Q460" s="42"/>
      <c r="R460" s="43"/>
      <c r="S460" s="42"/>
      <c r="T460" s="43"/>
      <c r="U460" s="42"/>
      <c r="V460" s="43"/>
      <c r="W460" s="42"/>
      <c r="X460" s="43"/>
      <c r="Y460" s="42"/>
      <c r="Z460" s="43"/>
      <c r="AA460" s="43"/>
      <c r="AB460" s="42"/>
      <c r="AC460" s="42"/>
      <c r="AD460" s="43"/>
      <c r="AE460" s="43"/>
      <c r="AF460" s="42"/>
      <c r="AG460" s="46" t="n">
        <f aca="false">SUM(K460*0.13001,M460*1.87907,O460*2.72506,Q460*3.12412,S460*1.510132,U460*2545.02,W460*840.11,Y460*IF(AA460="No",58.93582,AB460),AC460*IF(AE460="No",10.94386,AF460))</f>
        <v>275422.00993</v>
      </c>
      <c r="AH460" s="42" t="n">
        <f aca="false">IF(F460=0,0,SUM(K460,M460*10.62779,O460*10.77779,Q460*11.80557,S460*7.03056,U460*7063.89454,W460*5004.004,Y460*277.77778,AC460*84.24242)/F460)</f>
        <v>18.768298649075</v>
      </c>
    </row>
    <row r="461" customFormat="false" ht="12.75" hidden="false" customHeight="false" outlineLevel="0" collapsed="false">
      <c r="A461" s="43" t="s">
        <v>1414</v>
      </c>
      <c r="B461" s="43" t="s">
        <v>52</v>
      </c>
      <c r="C461" s="43" t="s">
        <v>1415</v>
      </c>
      <c r="D461" s="43" t="s">
        <v>54</v>
      </c>
      <c r="E461" s="43" t="s">
        <v>1416</v>
      </c>
      <c r="F461" s="42" t="n">
        <v>175137</v>
      </c>
      <c r="G461" s="43" t="s">
        <v>56</v>
      </c>
      <c r="H461" s="45" t="n">
        <v>92</v>
      </c>
      <c r="I461" s="43" t="s">
        <v>57</v>
      </c>
      <c r="J461" s="42"/>
      <c r="K461" s="46" t="n">
        <v>1637592</v>
      </c>
      <c r="L461" s="43" t="s">
        <v>58</v>
      </c>
      <c r="M461" s="46" t="n">
        <v>259715</v>
      </c>
      <c r="N461" s="43" t="s">
        <v>59</v>
      </c>
      <c r="O461" s="42"/>
      <c r="P461" s="43"/>
      <c r="Q461" s="42"/>
      <c r="R461" s="43"/>
      <c r="S461" s="42"/>
      <c r="T461" s="43"/>
      <c r="U461" s="42"/>
      <c r="V461" s="43"/>
      <c r="W461" s="42"/>
      <c r="X461" s="43"/>
      <c r="Y461" s="42"/>
      <c r="Z461" s="43"/>
      <c r="AA461" s="43"/>
      <c r="AB461" s="42"/>
      <c r="AC461" s="42"/>
      <c r="AD461" s="43"/>
      <c r="AE461" s="43"/>
      <c r="AF461" s="42"/>
      <c r="AG461" s="46" t="n">
        <f aca="false">SUM(K461*0.13001,M461*1.87907,O461*2.72506,Q461*3.12412,S461*1.510132,U461*2545.02,W461*840.11,Y461*IF(AA461="No",58.93582,AB461),AC461*IF(AE461="No",10.94386,AF461))</f>
        <v>700926.00097</v>
      </c>
      <c r="AH461" s="42" t="n">
        <f aca="false">IF(F461=0,0,SUM(K461,M461*10.62779,O461*10.77779,Q461*11.80557,S461*7.03056,U461*7063.89454,W461*5004.004,Y461*277.77778,AC461*84.24242)/F461)</f>
        <v>25.1105619021109</v>
      </c>
    </row>
    <row r="462" customFormat="false" ht="12.75" hidden="false" customHeight="false" outlineLevel="0" collapsed="false">
      <c r="A462" s="43" t="s">
        <v>1417</v>
      </c>
      <c r="B462" s="43" t="s">
        <v>52</v>
      </c>
      <c r="C462" s="43" t="s">
        <v>1418</v>
      </c>
      <c r="D462" s="43" t="s">
        <v>54</v>
      </c>
      <c r="E462" s="43" t="s">
        <v>1419</v>
      </c>
      <c r="F462" s="42" t="n">
        <v>22608</v>
      </c>
      <c r="G462" s="43" t="s">
        <v>56</v>
      </c>
      <c r="H462" s="45" t="n">
        <v>62</v>
      </c>
      <c r="I462" s="43" t="s">
        <v>63</v>
      </c>
      <c r="J462" s="42" t="n">
        <v>2</v>
      </c>
      <c r="K462" s="46" t="n">
        <v>179764</v>
      </c>
      <c r="L462" s="43" t="s">
        <v>58</v>
      </c>
      <c r="M462" s="46" t="n">
        <v>25546</v>
      </c>
      <c r="N462" s="43" t="s">
        <v>59</v>
      </c>
      <c r="O462" s="42"/>
      <c r="P462" s="43"/>
      <c r="Q462" s="42"/>
      <c r="R462" s="43"/>
      <c r="S462" s="42"/>
      <c r="T462" s="43"/>
      <c r="U462" s="42"/>
      <c r="V462" s="43"/>
      <c r="W462" s="42"/>
      <c r="X462" s="43"/>
      <c r="Y462" s="42"/>
      <c r="Z462" s="43"/>
      <c r="AA462" s="43"/>
      <c r="AB462" s="42"/>
      <c r="AC462" s="42"/>
      <c r="AD462" s="43"/>
      <c r="AE462" s="43"/>
      <c r="AF462" s="42"/>
      <c r="AG462" s="46" t="n">
        <f aca="false">SUM(K462*0.13001,M462*1.87907,O462*2.72506,Q462*3.12412,S462*1.510132,U462*2545.02,W462*840.11,Y462*IF(AA462="No",58.93582,AB462),AC462*IF(AE462="No",10.94386,AF462))</f>
        <v>71373.83986</v>
      </c>
      <c r="AH462" s="42" t="n">
        <f aca="false">IF(F462=0,0,SUM(K462,M462*10.62779,O462*10.77779,Q462*11.80557,S462*7.03056,U462*7063.89454,W462*5004.004,Y462*277.77778,AC462*84.24242)/F462)</f>
        <v>19.9602584633758</v>
      </c>
    </row>
    <row r="463" customFormat="false" ht="12.75" hidden="false" customHeight="false" outlineLevel="0" collapsed="false">
      <c r="A463" s="43" t="s">
        <v>1420</v>
      </c>
      <c r="B463" s="43" t="s">
        <v>52</v>
      </c>
      <c r="C463" s="43" t="s">
        <v>1421</v>
      </c>
      <c r="D463" s="43" t="s">
        <v>131</v>
      </c>
      <c r="E463" s="43" t="s">
        <v>1422</v>
      </c>
      <c r="F463" s="42" t="n">
        <v>45824</v>
      </c>
      <c r="G463" s="43" t="s">
        <v>56</v>
      </c>
      <c r="H463" s="45" t="n">
        <v>80</v>
      </c>
      <c r="I463" s="43" t="s">
        <v>63</v>
      </c>
      <c r="J463" s="42"/>
      <c r="K463" s="46" t="n">
        <v>333415</v>
      </c>
      <c r="L463" s="43" t="s">
        <v>58</v>
      </c>
      <c r="M463" s="46" t="n">
        <v>65415</v>
      </c>
      <c r="N463" s="43" t="s">
        <v>59</v>
      </c>
      <c r="O463" s="42"/>
      <c r="P463" s="43"/>
      <c r="Q463" s="42"/>
      <c r="R463" s="43"/>
      <c r="S463" s="42"/>
      <c r="T463" s="43"/>
      <c r="U463" s="42"/>
      <c r="V463" s="43"/>
      <c r="W463" s="42"/>
      <c r="X463" s="43"/>
      <c r="Y463" s="42"/>
      <c r="Z463" s="43"/>
      <c r="AA463" s="43"/>
      <c r="AB463" s="42"/>
      <c r="AC463" s="42"/>
      <c r="AD463" s="43"/>
      <c r="AE463" s="43"/>
      <c r="AF463" s="42"/>
      <c r="AG463" s="46" t="n">
        <f aca="false">SUM(K463*0.13001,M463*1.87907,O463*2.72506,Q463*3.12412,S463*1.510132,U463*2545.02,W463*840.11,Y463*IF(AA463="No",58.93582,AB463),AC463*IF(AE463="No",10.94386,AF463))</f>
        <v>166266.6482</v>
      </c>
      <c r="AH463" s="42" t="n">
        <f aca="false">IF(F463=0,0,SUM(K463,M463*10.62779,O463*10.77779,Q463*11.80557,S463*7.03056,U463*7063.89454,W463*5004.004,Y463*277.77778,AC463*84.24242)/F463)</f>
        <v>22.4474485607978</v>
      </c>
    </row>
    <row r="464" customFormat="false" ht="12.75" hidden="false" customHeight="false" outlineLevel="0" collapsed="false">
      <c r="A464" s="43" t="s">
        <v>1423</v>
      </c>
      <c r="B464" s="43" t="s">
        <v>52</v>
      </c>
      <c r="C464" s="43" t="s">
        <v>1424</v>
      </c>
      <c r="D464" s="43" t="s">
        <v>83</v>
      </c>
      <c r="E464" s="43" t="s">
        <v>1425</v>
      </c>
      <c r="F464" s="42" t="n">
        <v>29444</v>
      </c>
      <c r="G464" s="43" t="s">
        <v>56</v>
      </c>
      <c r="H464" s="45" t="n">
        <v>61</v>
      </c>
      <c r="I464" s="43" t="s">
        <v>63</v>
      </c>
      <c r="J464" s="42" t="n">
        <v>4</v>
      </c>
      <c r="K464" s="46" t="n">
        <v>202693</v>
      </c>
      <c r="L464" s="43" t="s">
        <v>58</v>
      </c>
      <c r="M464" s="46" t="n">
        <v>44812</v>
      </c>
      <c r="N464" s="43" t="s">
        <v>59</v>
      </c>
      <c r="O464" s="42"/>
      <c r="P464" s="43"/>
      <c r="Q464" s="42"/>
      <c r="R464" s="43"/>
      <c r="S464" s="42"/>
      <c r="T464" s="43"/>
      <c r="U464" s="42"/>
      <c r="V464" s="43"/>
      <c r="W464" s="42"/>
      <c r="X464" s="43"/>
      <c r="Y464" s="42"/>
      <c r="Z464" s="43"/>
      <c r="AA464" s="43"/>
      <c r="AB464" s="42"/>
      <c r="AC464" s="42"/>
      <c r="AD464" s="43"/>
      <c r="AE464" s="43"/>
      <c r="AF464" s="42"/>
      <c r="AG464" s="46" t="n">
        <f aca="false">SUM(K464*0.13001,M464*1.87907,O464*2.72506,Q464*3.12412,S464*1.510132,U464*2545.02,W464*840.11,Y464*IF(AA464="No",58.93582,AB464),AC464*IF(AE464="No",10.94386,AF464))</f>
        <v>110557.00177</v>
      </c>
      <c r="AH464" s="42" t="n">
        <f aca="false">IF(F464=0,0,SUM(K464,M464*10.62779,O464*10.77779,Q464*11.80557,S464*7.03056,U464*7063.89454,W464*5004.004,Y464*277.77778,AC464*84.24242)/F464)</f>
        <v>23.0588753389485</v>
      </c>
    </row>
    <row r="465" customFormat="false" ht="12.75" hidden="false" customHeight="false" outlineLevel="0" collapsed="false">
      <c r="A465" s="43" t="s">
        <v>1426</v>
      </c>
      <c r="B465" s="43" t="s">
        <v>52</v>
      </c>
      <c r="C465" s="43" t="s">
        <v>1427</v>
      </c>
      <c r="D465" s="43" t="s">
        <v>70</v>
      </c>
      <c r="E465" s="43" t="s">
        <v>1428</v>
      </c>
      <c r="F465" s="42" t="n">
        <v>47786</v>
      </c>
      <c r="G465" s="43" t="s">
        <v>56</v>
      </c>
      <c r="H465" s="45" t="n">
        <v>80</v>
      </c>
      <c r="I465" s="43" t="s">
        <v>63</v>
      </c>
      <c r="J465" s="42"/>
      <c r="K465" s="46" t="n">
        <v>236093</v>
      </c>
      <c r="L465" s="43" t="s">
        <v>58</v>
      </c>
      <c r="M465" s="46" t="n">
        <v>32458</v>
      </c>
      <c r="N465" s="43" t="s">
        <v>59</v>
      </c>
      <c r="O465" s="42"/>
      <c r="P465" s="43"/>
      <c r="Q465" s="42"/>
      <c r="R465" s="43"/>
      <c r="S465" s="42"/>
      <c r="T465" s="43"/>
      <c r="U465" s="42"/>
      <c r="V465" s="43"/>
      <c r="W465" s="42"/>
      <c r="X465" s="43"/>
      <c r="Y465" s="42"/>
      <c r="Z465" s="43"/>
      <c r="AA465" s="43"/>
      <c r="AB465" s="42"/>
      <c r="AC465" s="42"/>
      <c r="AD465" s="43"/>
      <c r="AE465" s="43"/>
      <c r="AF465" s="42"/>
      <c r="AG465" s="46" t="n">
        <f aca="false">SUM(K465*0.13001,M465*1.87907,O465*2.72506,Q465*3.12412,S465*1.510132,U465*2545.02,W465*840.11,Y465*IF(AA465="No",58.93582,AB465),AC465*IF(AE465="No",10.94386,AF465))</f>
        <v>91685.30499</v>
      </c>
      <c r="AH465" s="42" t="n">
        <f aca="false">IF(F465=0,0,SUM(K465,M465*10.62779,O465*10.77779,Q465*11.80557,S465*7.03056,U465*7063.89454,W465*5004.004,Y465*277.77778,AC465*84.24242)/F465)</f>
        <v>12.159415055037</v>
      </c>
    </row>
    <row r="466" customFormat="false" ht="12.75" hidden="false" customHeight="false" outlineLevel="0" collapsed="false">
      <c r="A466" s="43" t="s">
        <v>1429</v>
      </c>
      <c r="B466" s="43" t="s">
        <v>52</v>
      </c>
      <c r="C466" s="43" t="s">
        <v>1430</v>
      </c>
      <c r="D466" s="43" t="s">
        <v>106</v>
      </c>
      <c r="E466" s="43" t="s">
        <v>1431</v>
      </c>
      <c r="F466" s="42" t="n">
        <v>31388</v>
      </c>
      <c r="G466" s="43" t="s">
        <v>56</v>
      </c>
      <c r="H466" s="45" t="n">
        <v>50</v>
      </c>
      <c r="I466" s="43" t="s">
        <v>63</v>
      </c>
      <c r="J466" s="42"/>
      <c r="K466" s="46" t="n">
        <v>142510</v>
      </c>
      <c r="L466" s="43" t="s">
        <v>58</v>
      </c>
      <c r="M466" s="46" t="n">
        <v>35334</v>
      </c>
      <c r="N466" s="43" t="s">
        <v>59</v>
      </c>
      <c r="O466" s="42"/>
      <c r="P466" s="43"/>
      <c r="Q466" s="42"/>
      <c r="R466" s="43"/>
      <c r="S466" s="42"/>
      <c r="T466" s="43"/>
      <c r="U466" s="42"/>
      <c r="V466" s="43"/>
      <c r="W466" s="42"/>
      <c r="X466" s="43"/>
      <c r="Y466" s="42"/>
      <c r="Z466" s="43"/>
      <c r="AA466" s="43"/>
      <c r="AB466" s="42"/>
      <c r="AC466" s="42"/>
      <c r="AD466" s="43"/>
      <c r="AE466" s="43"/>
      <c r="AF466" s="42"/>
      <c r="AG466" s="46" t="n">
        <f aca="false">SUM(K466*0.13001,M466*1.87907,O466*2.72506,Q466*3.12412,S466*1.510132,U466*2545.02,W466*840.11,Y466*IF(AA466="No",58.93582,AB466),AC466*IF(AE466="No",10.94386,AF466))</f>
        <v>84922.78448</v>
      </c>
      <c r="AH466" s="42" t="n">
        <f aca="false">IF(F466=0,0,SUM(K466,M466*10.62779,O466*10.77779,Q466*11.80557,S466*7.03056,U466*7063.89454,W466*5004.004,Y466*277.77778,AC466*84.24242)/F466)</f>
        <v>16.5041522830381</v>
      </c>
    </row>
    <row r="467" customFormat="false" ht="12.75" hidden="false" customHeight="false" outlineLevel="0" collapsed="false">
      <c r="A467" s="43" t="s">
        <v>1432</v>
      </c>
      <c r="B467" s="43" t="s">
        <v>52</v>
      </c>
      <c r="C467" s="43" t="s">
        <v>1433</v>
      </c>
      <c r="D467" s="43" t="s">
        <v>54</v>
      </c>
      <c r="E467" s="43" t="s">
        <v>1434</v>
      </c>
      <c r="F467" s="42" t="n">
        <v>145214</v>
      </c>
      <c r="G467" s="43" t="s">
        <v>56</v>
      </c>
      <c r="H467" s="45" t="n">
        <v>86</v>
      </c>
      <c r="I467" s="43" t="s">
        <v>57</v>
      </c>
      <c r="J467" s="42"/>
      <c r="K467" s="46" t="n">
        <v>655094</v>
      </c>
      <c r="L467" s="43" t="s">
        <v>58</v>
      </c>
      <c r="M467" s="46" t="n">
        <v>208837</v>
      </c>
      <c r="N467" s="43" t="s">
        <v>59</v>
      </c>
      <c r="O467" s="42"/>
      <c r="P467" s="43"/>
      <c r="Q467" s="42"/>
      <c r="R467" s="43"/>
      <c r="S467" s="42"/>
      <c r="T467" s="43"/>
      <c r="U467" s="42"/>
      <c r="V467" s="43"/>
      <c r="W467" s="42"/>
      <c r="X467" s="43"/>
      <c r="Y467" s="42"/>
      <c r="Z467" s="43"/>
      <c r="AA467" s="43"/>
      <c r="AB467" s="42"/>
      <c r="AC467" s="42"/>
      <c r="AD467" s="43"/>
      <c r="AE467" s="43"/>
      <c r="AF467" s="42"/>
      <c r="AG467" s="46" t="n">
        <f aca="false">SUM(K467*0.13001,M467*1.87907,O467*2.72506,Q467*3.12412,S467*1.510132,U467*2545.02,W467*840.11,Y467*IF(AA467="No",58.93582,AB467),AC467*IF(AE467="No",10.94386,AF467))</f>
        <v>477588.11253</v>
      </c>
      <c r="AH467" s="42" t="n">
        <f aca="false">IF(F467=0,0,SUM(K467,M467*10.62779,O467*10.77779,Q467*11.80557,S467*7.03056,U467*7063.89454,W467*5004.004,Y467*277.77778,AC467*84.24242)/F467)</f>
        <v>19.7954038882615</v>
      </c>
    </row>
    <row r="468" customFormat="false" ht="12.75" hidden="false" customHeight="false" outlineLevel="0" collapsed="false">
      <c r="A468" s="43" t="s">
        <v>1435</v>
      </c>
      <c r="B468" s="43" t="s">
        <v>52</v>
      </c>
      <c r="C468" s="43" t="s">
        <v>1436</v>
      </c>
      <c r="D468" s="43" t="s">
        <v>54</v>
      </c>
      <c r="E468" s="43" t="s">
        <v>1437</v>
      </c>
      <c r="F468" s="42" t="n">
        <v>117650</v>
      </c>
      <c r="G468" s="43" t="s">
        <v>56</v>
      </c>
      <c r="H468" s="45" t="n">
        <v>89</v>
      </c>
      <c r="I468" s="43" t="s">
        <v>63</v>
      </c>
      <c r="J468" s="42" t="n">
        <v>3</v>
      </c>
      <c r="K468" s="46" t="n">
        <v>450746</v>
      </c>
      <c r="L468" s="43" t="s">
        <v>58</v>
      </c>
      <c r="M468" s="46" t="n">
        <v>218107</v>
      </c>
      <c r="N468" s="43" t="s">
        <v>59</v>
      </c>
      <c r="O468" s="42"/>
      <c r="P468" s="43"/>
      <c r="Q468" s="42"/>
      <c r="R468" s="43"/>
      <c r="S468" s="42"/>
      <c r="T468" s="43"/>
      <c r="U468" s="42"/>
      <c r="V468" s="43"/>
      <c r="W468" s="42"/>
      <c r="X468" s="43"/>
      <c r="Y468" s="42"/>
      <c r="Z468" s="43"/>
      <c r="AA468" s="43"/>
      <c r="AB468" s="42"/>
      <c r="AC468" s="42"/>
      <c r="AD468" s="43"/>
      <c r="AE468" s="43"/>
      <c r="AF468" s="42"/>
      <c r="AG468" s="46" t="n">
        <f aca="false">SUM(K468*0.13001,M468*1.87907,O468*2.72506,Q468*3.12412,S468*1.510132,U468*2545.02,W468*840.11,Y468*IF(AA468="No",58.93582,AB468),AC468*IF(AE468="No",10.94386,AF468))</f>
        <v>468439.80795</v>
      </c>
      <c r="AH468" s="42" t="n">
        <f aca="false">IF(F468=0,0,SUM(K468,M468*10.62779,O468*10.77779,Q468*11.80557,S468*7.03056,U468*7063.89454,W468*5004.004,Y468*277.77778,AC468*84.24242)/F468)</f>
        <v>23.5337135021674</v>
      </c>
    </row>
    <row r="469" customFormat="false" ht="12.75" hidden="false" customHeight="false" outlineLevel="0" collapsed="false">
      <c r="A469" s="43" t="s">
        <v>1438</v>
      </c>
      <c r="B469" s="43" t="s">
        <v>52</v>
      </c>
      <c r="C469" s="43" t="s">
        <v>1439</v>
      </c>
      <c r="D469" s="43" t="s">
        <v>54</v>
      </c>
      <c r="E469" s="43" t="s">
        <v>1440</v>
      </c>
      <c r="F469" s="42" t="n">
        <v>102656</v>
      </c>
      <c r="G469" s="43" t="s">
        <v>56</v>
      </c>
      <c r="H469" s="45" t="n">
        <v>91</v>
      </c>
      <c r="I469" s="43" t="s">
        <v>63</v>
      </c>
      <c r="J469" s="42"/>
      <c r="K469" s="46" t="n">
        <v>302475</v>
      </c>
      <c r="L469" s="43" t="s">
        <v>58</v>
      </c>
      <c r="M469" s="46" t="n">
        <v>132490</v>
      </c>
      <c r="N469" s="43" t="s">
        <v>59</v>
      </c>
      <c r="O469" s="42"/>
      <c r="P469" s="43"/>
      <c r="Q469" s="42"/>
      <c r="R469" s="43"/>
      <c r="S469" s="42"/>
      <c r="T469" s="43"/>
      <c r="U469" s="42"/>
      <c r="V469" s="43"/>
      <c r="W469" s="42"/>
      <c r="X469" s="43"/>
      <c r="Y469" s="42"/>
      <c r="Z469" s="43"/>
      <c r="AA469" s="43"/>
      <c r="AB469" s="42"/>
      <c r="AC469" s="42"/>
      <c r="AD469" s="43"/>
      <c r="AE469" s="43"/>
      <c r="AF469" s="42"/>
      <c r="AG469" s="46" t="n">
        <f aca="false">SUM(K469*0.13001,M469*1.87907,O469*2.72506,Q469*3.12412,S469*1.510132,U469*2545.02,W469*840.11,Y469*IF(AA469="No",58.93582,AB469),AC469*IF(AE469="No",10.94386,AF469))</f>
        <v>288282.75905</v>
      </c>
      <c r="AH469" s="42" t="n">
        <f aca="false">IF(F469=0,0,SUM(K469,M469*10.62779,O469*10.77779,Q469*11.80557,S469*7.03056,U469*7063.89454,W469*5004.004,Y469*277.77778,AC469*84.24242)/F469)</f>
        <v>16.6629412513638</v>
      </c>
    </row>
    <row r="470" customFormat="false" ht="12.75" hidden="false" customHeight="false" outlineLevel="0" collapsed="false">
      <c r="A470" s="43" t="s">
        <v>1441</v>
      </c>
      <c r="B470" s="43" t="s">
        <v>52</v>
      </c>
      <c r="C470" s="43" t="s">
        <v>1442</v>
      </c>
      <c r="D470" s="43" t="s">
        <v>70</v>
      </c>
      <c r="E470" s="43" t="s">
        <v>1443</v>
      </c>
      <c r="F470" s="42" t="n">
        <v>58574</v>
      </c>
      <c r="G470" s="43" t="s">
        <v>56</v>
      </c>
      <c r="H470" s="45" t="n">
        <v>84</v>
      </c>
      <c r="I470" s="43" t="s">
        <v>63</v>
      </c>
      <c r="J470" s="42"/>
      <c r="K470" s="46" t="n">
        <v>368088</v>
      </c>
      <c r="L470" s="43" t="s">
        <v>58</v>
      </c>
      <c r="M470" s="46" t="n">
        <v>65987</v>
      </c>
      <c r="N470" s="43" t="s">
        <v>59</v>
      </c>
      <c r="O470" s="42"/>
      <c r="P470" s="43"/>
      <c r="Q470" s="42"/>
      <c r="R470" s="43"/>
      <c r="S470" s="42"/>
      <c r="T470" s="43"/>
      <c r="U470" s="42"/>
      <c r="V470" s="43"/>
      <c r="W470" s="42"/>
      <c r="X470" s="43"/>
      <c r="Y470" s="42"/>
      <c r="Z470" s="43"/>
      <c r="AA470" s="43"/>
      <c r="AB470" s="42"/>
      <c r="AC470" s="42"/>
      <c r="AD470" s="43"/>
      <c r="AE470" s="43"/>
      <c r="AF470" s="42"/>
      <c r="AG470" s="46" t="n">
        <f aca="false">SUM(K470*0.13001,M470*1.87907,O470*2.72506,Q470*3.12412,S470*1.510132,U470*2545.02,W470*840.11,Y470*IF(AA470="No",58.93582,AB470),AC470*IF(AE470="No",10.94386,AF470))</f>
        <v>171849.31297</v>
      </c>
      <c r="AH470" s="42" t="n">
        <f aca="false">IF(F470=0,0,SUM(K470,M470*10.62779,O470*10.77779,Q470*11.80557,S470*7.03056,U470*7063.89454,W470*5004.004,Y470*277.77778,AC470*84.24242)/F470)</f>
        <v>18.2569737209342</v>
      </c>
    </row>
    <row r="471" customFormat="false" ht="12.75" hidden="false" customHeight="false" outlineLevel="0" collapsed="false">
      <c r="A471" s="43" t="s">
        <v>1444</v>
      </c>
      <c r="B471" s="43" t="s">
        <v>52</v>
      </c>
      <c r="C471" s="43" t="s">
        <v>1445</v>
      </c>
      <c r="D471" s="43" t="s">
        <v>70</v>
      </c>
      <c r="E471" s="43" t="s">
        <v>1446</v>
      </c>
      <c r="F471" s="42" t="n">
        <v>188178</v>
      </c>
      <c r="G471" s="43" t="s">
        <v>56</v>
      </c>
      <c r="H471" s="45" t="n">
        <v>91</v>
      </c>
      <c r="I471" s="43" t="s">
        <v>57</v>
      </c>
      <c r="J471" s="42" t="n">
        <v>2</v>
      </c>
      <c r="K471" s="46" t="n">
        <v>1222213</v>
      </c>
      <c r="L471" s="43" t="s">
        <v>58</v>
      </c>
      <c r="M471" s="46" t="n">
        <v>320792</v>
      </c>
      <c r="N471" s="43" t="s">
        <v>59</v>
      </c>
      <c r="O471" s="42"/>
      <c r="P471" s="43"/>
      <c r="Q471" s="42"/>
      <c r="R471" s="43"/>
      <c r="S471" s="42"/>
      <c r="T471" s="43"/>
      <c r="U471" s="42"/>
      <c r="V471" s="43"/>
      <c r="W471" s="42"/>
      <c r="X471" s="43"/>
      <c r="Y471" s="42"/>
      <c r="Z471" s="43"/>
      <c r="AA471" s="43"/>
      <c r="AB471" s="42"/>
      <c r="AC471" s="42"/>
      <c r="AD471" s="43"/>
      <c r="AE471" s="43"/>
      <c r="AF471" s="42"/>
      <c r="AG471" s="46" t="n">
        <f aca="false">SUM(K471*0.13001,M471*1.87907,O471*2.72506,Q471*3.12412,S471*1.510132,U471*2545.02,W471*840.11,Y471*IF(AA471="No",58.93582,AB471),AC471*IF(AE471="No",10.94386,AF471))</f>
        <v>761690.53557</v>
      </c>
      <c r="AH471" s="42" t="n">
        <f aca="false">IF(F471=0,0,SUM(K471,M471*10.62779,O471*10.77779,Q471*11.80557,S471*7.03056,U471*7063.89454,W471*5004.004,Y471*277.77778,AC471*84.24242)/F471)</f>
        <v>24.6124574056478</v>
      </c>
    </row>
    <row r="472" customFormat="false" ht="12.75" hidden="false" customHeight="false" outlineLevel="0" collapsed="false">
      <c r="A472" s="43" t="s">
        <v>1447</v>
      </c>
      <c r="B472" s="43" t="s">
        <v>52</v>
      </c>
      <c r="C472" s="43" t="s">
        <v>1448</v>
      </c>
      <c r="D472" s="43" t="s">
        <v>54</v>
      </c>
      <c r="E472" s="43" t="s">
        <v>1449</v>
      </c>
      <c r="F472" s="42" t="n">
        <v>48807</v>
      </c>
      <c r="G472" s="43" t="s">
        <v>56</v>
      </c>
      <c r="H472" s="45" t="n">
        <v>81</v>
      </c>
      <c r="I472" s="43" t="s">
        <v>63</v>
      </c>
      <c r="J472" s="42"/>
      <c r="K472" s="46" t="n">
        <v>355404</v>
      </c>
      <c r="L472" s="43" t="s">
        <v>58</v>
      </c>
      <c r="M472" s="46" t="n">
        <v>41118</v>
      </c>
      <c r="N472" s="43" t="s">
        <v>59</v>
      </c>
      <c r="O472" s="42"/>
      <c r="P472" s="43"/>
      <c r="Q472" s="42"/>
      <c r="R472" s="43"/>
      <c r="S472" s="42"/>
      <c r="T472" s="43"/>
      <c r="U472" s="42"/>
      <c r="V472" s="43"/>
      <c r="W472" s="42"/>
      <c r="X472" s="43"/>
      <c r="Y472" s="42"/>
      <c r="Z472" s="43"/>
      <c r="AA472" s="43"/>
      <c r="AB472" s="42"/>
      <c r="AC472" s="42"/>
      <c r="AD472" s="43"/>
      <c r="AE472" s="43"/>
      <c r="AF472" s="42"/>
      <c r="AG472" s="46" t="n">
        <f aca="false">SUM(K472*0.13001,M472*1.87907,O472*2.72506,Q472*3.12412,S472*1.510132,U472*2545.02,W472*840.11,Y472*IF(AA472="No",58.93582,AB472),AC472*IF(AE472="No",10.94386,AF472))</f>
        <v>123469.6743</v>
      </c>
      <c r="AH472" s="42" t="n">
        <f aca="false">IF(F472=0,0,SUM(K472,M472*10.62779,O472*10.77779,Q472*11.80557,S472*7.03056,U472*7063.89454,W472*5004.004,Y472*277.77778,AC472*84.24242)/F472)</f>
        <v>16.2353242202963</v>
      </c>
    </row>
    <row r="473" customFormat="false" ht="12.75" hidden="false" customHeight="false" outlineLevel="0" collapsed="false">
      <c r="A473" s="43" t="s">
        <v>1450</v>
      </c>
      <c r="B473" s="43" t="s">
        <v>52</v>
      </c>
      <c r="C473" s="43" t="s">
        <v>1451</v>
      </c>
      <c r="D473" s="43" t="s">
        <v>83</v>
      </c>
      <c r="E473" s="43" t="s">
        <v>851</v>
      </c>
      <c r="F473" s="42" t="n">
        <v>124087</v>
      </c>
      <c r="G473" s="43" t="s">
        <v>56</v>
      </c>
      <c r="H473" s="45" t="n">
        <v>88</v>
      </c>
      <c r="I473" s="43" t="s">
        <v>63</v>
      </c>
      <c r="J473" s="42"/>
      <c r="K473" s="46" t="n">
        <v>522734</v>
      </c>
      <c r="L473" s="43" t="s">
        <v>58</v>
      </c>
      <c r="M473" s="46" t="n">
        <v>134639</v>
      </c>
      <c r="N473" s="43" t="s">
        <v>59</v>
      </c>
      <c r="O473" s="42"/>
      <c r="P473" s="43"/>
      <c r="Q473" s="42"/>
      <c r="R473" s="43"/>
      <c r="S473" s="42"/>
      <c r="T473" s="43"/>
      <c r="U473" s="42"/>
      <c r="V473" s="43"/>
      <c r="W473" s="42"/>
      <c r="X473" s="43"/>
      <c r="Y473" s="42"/>
      <c r="Z473" s="43"/>
      <c r="AA473" s="43"/>
      <c r="AB473" s="42"/>
      <c r="AC473" s="42"/>
      <c r="AD473" s="43"/>
      <c r="AE473" s="43"/>
      <c r="AF473" s="42"/>
      <c r="AG473" s="46" t="n">
        <f aca="false">SUM(K473*0.13001,M473*1.87907,O473*2.72506,Q473*3.12412,S473*1.510132,U473*2545.02,W473*840.11,Y473*IF(AA473="No",58.93582,AB473),AC473*IF(AE473="No",10.94386,AF473))</f>
        <v>320956.75307</v>
      </c>
      <c r="AH473" s="42" t="n">
        <f aca="false">IF(F473=0,0,SUM(K473,M473*10.62779,O473*10.77779,Q473*11.80557,S473*7.03056,U473*7063.89454,W473*5004.004,Y473*277.77778,AC473*84.24242)/F473)</f>
        <v>15.7441876893631</v>
      </c>
    </row>
    <row r="474" customFormat="false" ht="12.75" hidden="false" customHeight="false" outlineLevel="0" collapsed="false">
      <c r="A474" s="43" t="s">
        <v>1452</v>
      </c>
      <c r="B474" s="43" t="s">
        <v>52</v>
      </c>
      <c r="C474" s="43" t="s">
        <v>1453</v>
      </c>
      <c r="D474" s="43" t="s">
        <v>70</v>
      </c>
      <c r="E474" s="43" t="s">
        <v>1454</v>
      </c>
      <c r="F474" s="42" t="n">
        <v>225191</v>
      </c>
      <c r="G474" s="43" t="s">
        <v>56</v>
      </c>
      <c r="H474" s="45" t="n">
        <v>81</v>
      </c>
      <c r="I474" s="43" t="s">
        <v>57</v>
      </c>
      <c r="J474" s="42"/>
      <c r="K474" s="46" t="n">
        <v>1214363</v>
      </c>
      <c r="L474" s="43" t="s">
        <v>58</v>
      </c>
      <c r="M474" s="46" t="n">
        <v>347451</v>
      </c>
      <c r="N474" s="43" t="s">
        <v>59</v>
      </c>
      <c r="O474" s="42"/>
      <c r="P474" s="43"/>
      <c r="Q474" s="42"/>
      <c r="R474" s="43"/>
      <c r="S474" s="42"/>
      <c r="T474" s="43"/>
      <c r="U474" s="42"/>
      <c r="V474" s="43"/>
      <c r="W474" s="42"/>
      <c r="X474" s="43"/>
      <c r="Y474" s="42"/>
      <c r="Z474" s="43"/>
      <c r="AA474" s="43"/>
      <c r="AB474" s="42"/>
      <c r="AC474" s="42"/>
      <c r="AD474" s="43"/>
      <c r="AE474" s="43"/>
      <c r="AF474" s="42"/>
      <c r="AG474" s="46" t="n">
        <f aca="false">SUM(K474*0.13001,M474*1.87907,O474*2.72506,Q474*3.12412,S474*1.510132,U474*2545.02,W474*840.11,Y474*IF(AA474="No",58.93582,AB474),AC474*IF(AE474="No",10.94386,AF474))</f>
        <v>810764.0842</v>
      </c>
      <c r="AH474" s="42" t="n">
        <f aca="false">IF(F474=0,0,SUM(K474,M474*10.62779,O474*10.77779,Q474*11.80557,S474*7.03056,U474*7063.89454,W474*5004.004,Y474*277.77778,AC474*84.24242)/F474)</f>
        <v>21.7903879963675</v>
      </c>
    </row>
    <row r="475" customFormat="false" ht="12.75" hidden="false" customHeight="false" outlineLevel="0" collapsed="false">
      <c r="A475" s="43" t="s">
        <v>1455</v>
      </c>
      <c r="B475" s="43" t="s">
        <v>52</v>
      </c>
      <c r="C475" s="43" t="s">
        <v>1456</v>
      </c>
      <c r="D475" s="43" t="s">
        <v>83</v>
      </c>
      <c r="E475" s="43" t="s">
        <v>1457</v>
      </c>
      <c r="F475" s="42" t="n">
        <v>27179</v>
      </c>
      <c r="G475" s="43" t="s">
        <v>56</v>
      </c>
      <c r="H475" s="45" t="n">
        <v>50</v>
      </c>
      <c r="I475" s="43" t="s">
        <v>63</v>
      </c>
      <c r="J475" s="42"/>
      <c r="K475" s="46" t="n">
        <v>148312</v>
      </c>
      <c r="L475" s="43" t="s">
        <v>58</v>
      </c>
      <c r="M475" s="46" t="n">
        <v>36821</v>
      </c>
      <c r="N475" s="43" t="s">
        <v>59</v>
      </c>
      <c r="O475" s="42"/>
      <c r="P475" s="43"/>
      <c r="Q475" s="42"/>
      <c r="R475" s="43"/>
      <c r="S475" s="42"/>
      <c r="T475" s="43"/>
      <c r="U475" s="42"/>
      <c r="V475" s="43"/>
      <c r="W475" s="42"/>
      <c r="X475" s="43"/>
      <c r="Y475" s="42"/>
      <c r="Z475" s="43"/>
      <c r="AA475" s="43"/>
      <c r="AB475" s="42"/>
      <c r="AC475" s="42"/>
      <c r="AD475" s="43"/>
      <c r="AE475" s="43"/>
      <c r="AF475" s="42"/>
      <c r="AG475" s="46" t="n">
        <f aca="false">SUM(K475*0.13001,M475*1.87907,O475*2.72506,Q475*3.12412,S475*1.510132,U475*2545.02,W475*840.11,Y475*IF(AA475="No",58.93582,AB475),AC475*IF(AE475="No",10.94386,AF475))</f>
        <v>88471.27959</v>
      </c>
      <c r="AH475" s="42" t="n">
        <f aca="false">IF(F475=0,0,SUM(K475,M475*10.62779,O475*10.77779,Q475*11.80557,S475*7.03056,U475*7063.89454,W475*5004.004,Y475*277.77778,AC475*84.24242)/F475)</f>
        <v>19.8549562379043</v>
      </c>
    </row>
    <row r="476" customFormat="false" ht="12.75" hidden="false" customHeight="false" outlineLevel="0" collapsed="false">
      <c r="A476" s="43" t="s">
        <v>1458</v>
      </c>
      <c r="B476" s="43" t="s">
        <v>52</v>
      </c>
      <c r="C476" s="43" t="s">
        <v>1459</v>
      </c>
      <c r="D476" s="43" t="s">
        <v>83</v>
      </c>
      <c r="E476" s="43" t="s">
        <v>1460</v>
      </c>
      <c r="F476" s="42" t="n">
        <v>93937</v>
      </c>
      <c r="G476" s="43" t="s">
        <v>56</v>
      </c>
      <c r="H476" s="45" t="n">
        <v>81</v>
      </c>
      <c r="I476" s="43" t="s">
        <v>63</v>
      </c>
      <c r="J476" s="42"/>
      <c r="K476" s="46" t="n">
        <v>493336</v>
      </c>
      <c r="L476" s="43" t="s">
        <v>58</v>
      </c>
      <c r="M476" s="46" t="n">
        <v>69347</v>
      </c>
      <c r="N476" s="43" t="s">
        <v>59</v>
      </c>
      <c r="O476" s="42"/>
      <c r="P476" s="43"/>
      <c r="Q476" s="42"/>
      <c r="R476" s="43"/>
      <c r="S476" s="42"/>
      <c r="T476" s="43"/>
      <c r="U476" s="42"/>
      <c r="V476" s="43"/>
      <c r="W476" s="42"/>
      <c r="X476" s="43"/>
      <c r="Y476" s="42"/>
      <c r="Z476" s="43"/>
      <c r="AA476" s="43"/>
      <c r="AB476" s="42"/>
      <c r="AC476" s="42"/>
      <c r="AD476" s="43"/>
      <c r="AE476" s="43"/>
      <c r="AF476" s="42"/>
      <c r="AG476" s="46" t="n">
        <f aca="false">SUM(K476*0.13001,M476*1.87907,O476*2.72506,Q476*3.12412,S476*1.510132,U476*2545.02,W476*840.11,Y476*IF(AA476="No",58.93582,AB476),AC476*IF(AE476="No",10.94386,AF476))</f>
        <v>194446.48065</v>
      </c>
      <c r="AH476" s="42" t="n">
        <f aca="false">IF(F476=0,0,SUM(K476,M476*10.62779,O476*10.77779,Q476*11.80557,S476*7.03056,U476*7063.89454,W476*5004.004,Y476*277.77778,AC476*84.24242)/F476)</f>
        <v>13.0975159216283</v>
      </c>
    </row>
    <row r="477" customFormat="false" ht="12.75" hidden="false" customHeight="false" outlineLevel="0" collapsed="false">
      <c r="A477" s="43" t="s">
        <v>1461</v>
      </c>
      <c r="B477" s="43" t="s">
        <v>52</v>
      </c>
      <c r="C477" s="43" t="s">
        <v>1462</v>
      </c>
      <c r="D477" s="43" t="s">
        <v>66</v>
      </c>
      <c r="E477" s="43" t="s">
        <v>1463</v>
      </c>
      <c r="F477" s="42" t="n">
        <v>86226</v>
      </c>
      <c r="G477" s="43" t="s">
        <v>56</v>
      </c>
      <c r="H477" s="45" t="n">
        <v>81</v>
      </c>
      <c r="I477" s="43" t="s">
        <v>63</v>
      </c>
      <c r="J477" s="42" t="n">
        <v>14</v>
      </c>
      <c r="K477" s="46" t="n">
        <v>767137</v>
      </c>
      <c r="L477" s="43" t="s">
        <v>58</v>
      </c>
      <c r="M477" s="46" t="n">
        <v>76043</v>
      </c>
      <c r="N477" s="43" t="s">
        <v>59</v>
      </c>
      <c r="O477" s="42"/>
      <c r="P477" s="43"/>
      <c r="Q477" s="42"/>
      <c r="R477" s="43"/>
      <c r="S477" s="42"/>
      <c r="T477" s="43"/>
      <c r="U477" s="42"/>
      <c r="V477" s="43"/>
      <c r="W477" s="42"/>
      <c r="X477" s="43"/>
      <c r="Y477" s="42"/>
      <c r="Z477" s="43"/>
      <c r="AA477" s="43"/>
      <c r="AB477" s="42"/>
      <c r="AC477" s="42"/>
      <c r="AD477" s="43"/>
      <c r="AE477" s="43"/>
      <c r="AF477" s="42"/>
      <c r="AG477" s="46" t="n">
        <f aca="false">SUM(K477*0.13001,M477*1.87907,O477*2.72506,Q477*3.12412,S477*1.510132,U477*2545.02,W477*840.11,Y477*IF(AA477="No",58.93582,AB477),AC477*IF(AE477="No",10.94386,AF477))</f>
        <v>242625.60138</v>
      </c>
      <c r="AH477" s="42" t="n">
        <f aca="false">IF(F477=0,0,SUM(K477,M477*10.62779,O477*10.77779,Q477*11.80557,S477*7.03056,U477*7063.89454,W477*5004.004,Y477*277.77778,AC477*84.24242)/F477)</f>
        <v>18.2695014841231</v>
      </c>
    </row>
    <row r="478" customFormat="false" ht="12.75" hidden="false" customHeight="false" outlineLevel="0" collapsed="false">
      <c r="A478" s="43" t="s">
        <v>1464</v>
      </c>
      <c r="B478" s="43" t="s">
        <v>52</v>
      </c>
      <c r="C478" s="43" t="s">
        <v>1465</v>
      </c>
      <c r="D478" s="43" t="s">
        <v>66</v>
      </c>
      <c r="E478" s="43" t="s">
        <v>1466</v>
      </c>
      <c r="F478" s="42" t="n">
        <v>31583</v>
      </c>
      <c r="G478" s="43" t="s">
        <v>56</v>
      </c>
      <c r="H478" s="45" t="n">
        <v>61</v>
      </c>
      <c r="I478" s="43" t="s">
        <v>63</v>
      </c>
      <c r="J478" s="42"/>
      <c r="K478" s="46" t="n">
        <v>105637</v>
      </c>
      <c r="L478" s="43" t="s">
        <v>58</v>
      </c>
      <c r="M478" s="46" t="n">
        <v>43388</v>
      </c>
      <c r="N478" s="43" t="s">
        <v>59</v>
      </c>
      <c r="O478" s="42"/>
      <c r="P478" s="43"/>
      <c r="Q478" s="42"/>
      <c r="R478" s="43"/>
      <c r="S478" s="42"/>
      <c r="T478" s="43"/>
      <c r="U478" s="42"/>
      <c r="V478" s="43"/>
      <c r="W478" s="42"/>
      <c r="X478" s="43"/>
      <c r="Y478" s="42"/>
      <c r="Z478" s="43"/>
      <c r="AA478" s="43"/>
      <c r="AB478" s="42"/>
      <c r="AC478" s="42"/>
      <c r="AD478" s="43"/>
      <c r="AE478" s="43"/>
      <c r="AF478" s="42"/>
      <c r="AG478" s="46" t="n">
        <f aca="false">SUM(K478*0.13001,M478*1.87907,O478*2.72506,Q478*3.12412,S478*1.510132,U478*2545.02,W478*840.11,Y478*IF(AA478="No",58.93582,AB478),AC478*IF(AE478="No",10.94386,AF478))</f>
        <v>95262.95553</v>
      </c>
      <c r="AH478" s="42" t="n">
        <f aca="false">IF(F478=0,0,SUM(K478,M478*10.62779,O478*10.77779,Q478*11.80557,S478*7.03056,U478*7063.89454,W478*5004.004,Y478*277.77778,AC478*84.24242)/F478)</f>
        <v>17.9449562270842</v>
      </c>
    </row>
    <row r="479" customFormat="false" ht="12.75" hidden="false" customHeight="false" outlineLevel="0" collapsed="false">
      <c r="A479" s="43" t="s">
        <v>1467</v>
      </c>
      <c r="B479" s="43" t="s">
        <v>52</v>
      </c>
      <c r="C479" s="43" t="s">
        <v>1468</v>
      </c>
      <c r="D479" s="43" t="s">
        <v>106</v>
      </c>
      <c r="E479" s="43" t="s">
        <v>1469</v>
      </c>
      <c r="F479" s="42" t="n">
        <v>36397</v>
      </c>
      <c r="G479" s="43" t="s">
        <v>56</v>
      </c>
      <c r="H479" s="45" t="n">
        <v>81</v>
      </c>
      <c r="I479" s="43" t="s">
        <v>63</v>
      </c>
      <c r="J479" s="42" t="n">
        <v>1</v>
      </c>
      <c r="K479" s="46" t="n">
        <v>231354</v>
      </c>
      <c r="L479" s="43" t="s">
        <v>58</v>
      </c>
      <c r="M479" s="46" t="n">
        <v>49965</v>
      </c>
      <c r="N479" s="43" t="s">
        <v>59</v>
      </c>
      <c r="O479" s="42"/>
      <c r="P479" s="43"/>
      <c r="Q479" s="42"/>
      <c r="R479" s="43"/>
      <c r="S479" s="42"/>
      <c r="T479" s="43"/>
      <c r="U479" s="42"/>
      <c r="V479" s="43"/>
      <c r="W479" s="42"/>
      <c r="X479" s="43"/>
      <c r="Y479" s="42"/>
      <c r="Z479" s="43"/>
      <c r="AA479" s="43"/>
      <c r="AB479" s="42"/>
      <c r="AC479" s="42"/>
      <c r="AD479" s="43"/>
      <c r="AE479" s="43"/>
      <c r="AF479" s="42"/>
      <c r="AG479" s="46" t="n">
        <f aca="false">SUM(K479*0.13001,M479*1.87907,O479*2.72506,Q479*3.12412,S479*1.510132,U479*2545.02,W479*840.11,Y479*IF(AA479="No",58.93582,AB479),AC479*IF(AE479="No",10.94386,AF479))</f>
        <v>123966.06609</v>
      </c>
      <c r="AH479" s="42" t="n">
        <f aca="false">IF(F479=0,0,SUM(K479,M479*10.62779,O479*10.77779,Q479*11.80557,S479*7.03056,U479*7063.89454,W479*5004.004,Y479*277.77778,AC479*84.24242)/F479)</f>
        <v>20.9459990479985</v>
      </c>
    </row>
    <row r="480" customFormat="false" ht="12.75" hidden="false" customHeight="false" outlineLevel="0" collapsed="false">
      <c r="A480" s="43" t="s">
        <v>1470</v>
      </c>
      <c r="B480" s="43" t="s">
        <v>52</v>
      </c>
      <c r="C480" s="43" t="s">
        <v>1471</v>
      </c>
      <c r="D480" s="43" t="s">
        <v>83</v>
      </c>
      <c r="E480" s="43" t="s">
        <v>1472</v>
      </c>
      <c r="F480" s="42" t="n">
        <v>23799</v>
      </c>
      <c r="G480" s="43" t="s">
        <v>56</v>
      </c>
      <c r="H480" s="45" t="n">
        <v>80</v>
      </c>
      <c r="I480" s="43" t="s">
        <v>63</v>
      </c>
      <c r="J480" s="42"/>
      <c r="K480" s="46" t="n">
        <v>144309</v>
      </c>
      <c r="L480" s="43" t="s">
        <v>58</v>
      </c>
      <c r="M480" s="46" t="n">
        <v>41589</v>
      </c>
      <c r="N480" s="43" t="s">
        <v>59</v>
      </c>
      <c r="O480" s="42"/>
      <c r="P480" s="43"/>
      <c r="Q480" s="42"/>
      <c r="R480" s="43"/>
      <c r="S480" s="42"/>
      <c r="T480" s="43"/>
      <c r="U480" s="42"/>
      <c r="V480" s="43"/>
      <c r="W480" s="42"/>
      <c r="X480" s="43"/>
      <c r="Y480" s="42"/>
      <c r="Z480" s="43"/>
      <c r="AA480" s="43"/>
      <c r="AB480" s="42"/>
      <c r="AC480" s="42"/>
      <c r="AD480" s="43"/>
      <c r="AE480" s="43"/>
      <c r="AF480" s="42"/>
      <c r="AG480" s="46" t="n">
        <f aca="false">SUM(K480*0.13001,M480*1.87907,O480*2.72506,Q480*3.12412,S480*1.510132,U480*2545.02,W480*840.11,Y480*IF(AA480="No",58.93582,AB480),AC480*IF(AE480="No",10.94386,AF480))</f>
        <v>96910.25532</v>
      </c>
      <c r="AH480" s="42" t="n">
        <f aca="false">IF(F480=0,0,SUM(K480,M480*10.62779,O480*10.77779,Q480*11.80557,S480*7.03056,U480*7063.89454,W480*5004.004,Y480*277.77778,AC480*84.24242)/F480)</f>
        <v>24.6358316866255</v>
      </c>
    </row>
    <row r="481" customFormat="false" ht="12.75" hidden="false" customHeight="false" outlineLevel="0" collapsed="false">
      <c r="A481" s="43" t="s">
        <v>1473</v>
      </c>
      <c r="B481" s="43" t="s">
        <v>52</v>
      </c>
      <c r="C481" s="43" t="s">
        <v>1474</v>
      </c>
      <c r="D481" s="43" t="s">
        <v>83</v>
      </c>
      <c r="E481" s="43" t="s">
        <v>1475</v>
      </c>
      <c r="F481" s="42" t="n">
        <v>41775</v>
      </c>
      <c r="G481" s="43" t="s">
        <v>56</v>
      </c>
      <c r="H481" s="45" t="n">
        <v>80</v>
      </c>
      <c r="I481" s="43" t="s">
        <v>63</v>
      </c>
      <c r="J481" s="42"/>
      <c r="K481" s="46" t="n">
        <v>299991</v>
      </c>
      <c r="L481" s="43" t="s">
        <v>58</v>
      </c>
      <c r="M481" s="46" t="n">
        <v>35841</v>
      </c>
      <c r="N481" s="43" t="s">
        <v>59</v>
      </c>
      <c r="O481" s="42"/>
      <c r="P481" s="43"/>
      <c r="Q481" s="42"/>
      <c r="R481" s="43"/>
      <c r="S481" s="42"/>
      <c r="T481" s="43"/>
      <c r="U481" s="42"/>
      <c r="V481" s="43"/>
      <c r="W481" s="42"/>
      <c r="X481" s="43"/>
      <c r="Y481" s="42"/>
      <c r="Z481" s="43"/>
      <c r="AA481" s="43"/>
      <c r="AB481" s="42"/>
      <c r="AC481" s="42"/>
      <c r="AD481" s="43"/>
      <c r="AE481" s="43"/>
      <c r="AF481" s="42"/>
      <c r="AG481" s="46" t="n">
        <f aca="false">SUM(K481*0.13001,M481*1.87907,O481*2.72506,Q481*3.12412,S481*1.510132,U481*2545.02,W481*840.11,Y481*IF(AA481="No",58.93582,AB481),AC481*IF(AE481="No",10.94386,AF481))</f>
        <v>106349.57778</v>
      </c>
      <c r="AH481" s="42" t="n">
        <f aca="false">IF(F481=0,0,SUM(K481,M481*10.62779,O481*10.77779,Q481*11.80557,S481*7.03056,U481*7063.89454,W481*5004.004,Y481*277.77778,AC481*84.24242)/F481)</f>
        <v>16.2992608351885</v>
      </c>
    </row>
    <row r="482" customFormat="false" ht="12.75" hidden="false" customHeight="false" outlineLevel="0" collapsed="false">
      <c r="A482" s="43" t="s">
        <v>1476</v>
      </c>
      <c r="B482" s="43" t="s">
        <v>52</v>
      </c>
      <c r="C482" s="43" t="s">
        <v>1477</v>
      </c>
      <c r="D482" s="43" t="s">
        <v>106</v>
      </c>
      <c r="E482" s="43" t="s">
        <v>1478</v>
      </c>
      <c r="F482" s="42" t="n">
        <v>37685</v>
      </c>
      <c r="G482" s="43" t="s">
        <v>56</v>
      </c>
      <c r="H482" s="45" t="n">
        <v>81</v>
      </c>
      <c r="I482" s="43" t="s">
        <v>63</v>
      </c>
      <c r="J482" s="42"/>
      <c r="K482" s="46" t="n">
        <v>282381</v>
      </c>
      <c r="L482" s="43" t="s">
        <v>58</v>
      </c>
      <c r="M482" s="46" t="n">
        <v>41857</v>
      </c>
      <c r="N482" s="43" t="s">
        <v>59</v>
      </c>
      <c r="O482" s="42"/>
      <c r="P482" s="43"/>
      <c r="Q482" s="42"/>
      <c r="R482" s="43"/>
      <c r="S482" s="42"/>
      <c r="T482" s="43"/>
      <c r="U482" s="42"/>
      <c r="V482" s="43"/>
      <c r="W482" s="42"/>
      <c r="X482" s="43"/>
      <c r="Y482" s="42"/>
      <c r="Z482" s="43"/>
      <c r="AA482" s="43"/>
      <c r="AB482" s="42"/>
      <c r="AC482" s="42"/>
      <c r="AD482" s="43"/>
      <c r="AE482" s="43"/>
      <c r="AF482" s="42"/>
      <c r="AG482" s="46" t="n">
        <f aca="false">SUM(K482*0.13001,M482*1.87907,O482*2.72506,Q482*3.12412,S482*1.510132,U482*2545.02,W482*840.11,Y482*IF(AA482="No",58.93582,AB482),AC482*IF(AE482="No",10.94386,AF482))</f>
        <v>115364.5868</v>
      </c>
      <c r="AH482" s="42" t="n">
        <f aca="false">IF(F482=0,0,SUM(K482,M482*10.62779,O482*10.77779,Q482*11.80557,S482*7.03056,U482*7063.89454,W482*5004.004,Y482*277.77778,AC482*84.24242)/F482)</f>
        <v>19.2975562167971</v>
      </c>
    </row>
    <row r="483" customFormat="false" ht="12.75" hidden="false" customHeight="false" outlineLevel="0" collapsed="false">
      <c r="A483" s="43" t="s">
        <v>1479</v>
      </c>
      <c r="B483" s="43" t="s">
        <v>52</v>
      </c>
      <c r="C483" s="43" t="s">
        <v>1480</v>
      </c>
      <c r="D483" s="43" t="s">
        <v>54</v>
      </c>
      <c r="E483" s="43" t="s">
        <v>1481</v>
      </c>
      <c r="F483" s="42" t="n">
        <v>67868</v>
      </c>
      <c r="G483" s="43" t="s">
        <v>56</v>
      </c>
      <c r="H483" s="45" t="n">
        <v>86</v>
      </c>
      <c r="I483" s="43" t="s">
        <v>63</v>
      </c>
      <c r="J483" s="42" t="n">
        <v>3</v>
      </c>
      <c r="K483" s="46" t="n">
        <v>372382</v>
      </c>
      <c r="L483" s="43" t="s">
        <v>58</v>
      </c>
      <c r="M483" s="46" t="n">
        <v>72947</v>
      </c>
      <c r="N483" s="43" t="s">
        <v>59</v>
      </c>
      <c r="O483" s="42"/>
      <c r="P483" s="43"/>
      <c r="Q483" s="42"/>
      <c r="R483" s="43"/>
      <c r="S483" s="42"/>
      <c r="T483" s="43"/>
      <c r="U483" s="42"/>
      <c r="V483" s="43"/>
      <c r="W483" s="42"/>
      <c r="X483" s="43"/>
      <c r="Y483" s="42"/>
      <c r="Z483" s="43"/>
      <c r="AA483" s="43"/>
      <c r="AB483" s="42"/>
      <c r="AC483" s="42"/>
      <c r="AD483" s="43"/>
      <c r="AE483" s="43"/>
      <c r="AF483" s="42"/>
      <c r="AG483" s="46" t="n">
        <f aca="false">SUM(K483*0.13001,M483*1.87907,O483*2.72506,Q483*3.12412,S483*1.510132,U483*2545.02,W483*840.11,Y483*IF(AA483="No",58.93582,AB483),AC483*IF(AE483="No",10.94386,AF483))</f>
        <v>185485.90311</v>
      </c>
      <c r="AH483" s="42" t="n">
        <f aca="false">IF(F483=0,0,SUM(K483,M483*10.62779,O483*10.77779,Q483*11.80557,S483*7.03056,U483*7063.89454,W483*5004.004,Y483*277.77778,AC483*84.24242)/F483)</f>
        <v>16.9099928851594</v>
      </c>
    </row>
    <row r="484" customFormat="false" ht="12.75" hidden="false" customHeight="false" outlineLevel="0" collapsed="false">
      <c r="A484" s="43" t="s">
        <v>1482</v>
      </c>
      <c r="B484" s="43" t="s">
        <v>52</v>
      </c>
      <c r="C484" s="43" t="s">
        <v>1483</v>
      </c>
      <c r="D484" s="43" t="s">
        <v>54</v>
      </c>
      <c r="E484" s="43" t="s">
        <v>1484</v>
      </c>
      <c r="F484" s="42" t="n">
        <v>43683</v>
      </c>
      <c r="G484" s="43" t="s">
        <v>56</v>
      </c>
      <c r="H484" s="45" t="n">
        <v>80</v>
      </c>
      <c r="I484" s="43" t="s">
        <v>63</v>
      </c>
      <c r="J484" s="42"/>
      <c r="K484" s="46" t="n">
        <v>228361</v>
      </c>
      <c r="L484" s="43" t="s">
        <v>58</v>
      </c>
      <c r="M484" s="46" t="n">
        <v>36479</v>
      </c>
      <c r="N484" s="43" t="s">
        <v>59</v>
      </c>
      <c r="O484" s="42"/>
      <c r="P484" s="43"/>
      <c r="Q484" s="42"/>
      <c r="R484" s="43"/>
      <c r="S484" s="42"/>
      <c r="T484" s="43"/>
      <c r="U484" s="42"/>
      <c r="V484" s="43"/>
      <c r="W484" s="42"/>
      <c r="X484" s="43"/>
      <c r="Y484" s="42"/>
      <c r="Z484" s="43"/>
      <c r="AA484" s="43"/>
      <c r="AB484" s="42"/>
      <c r="AC484" s="42"/>
      <c r="AD484" s="43"/>
      <c r="AE484" s="43"/>
      <c r="AF484" s="42"/>
      <c r="AG484" s="46" t="n">
        <f aca="false">SUM(K484*0.13001,M484*1.87907,O484*2.72506,Q484*3.12412,S484*1.510132,U484*2545.02,W484*840.11,Y484*IF(AA484="No",58.93582,AB484),AC484*IF(AE484="No",10.94386,AF484))</f>
        <v>98235.80814</v>
      </c>
      <c r="AH484" s="42" t="n">
        <f aca="false">IF(F484=0,0,SUM(K484,M484*10.62779,O484*10.77779,Q484*11.80557,S484*7.03056,U484*7063.89454,W484*5004.004,Y484*277.77778,AC484*84.24242)/F484)</f>
        <v>14.1027894469244</v>
      </c>
    </row>
    <row r="485" customFormat="false" ht="12.75" hidden="false" customHeight="false" outlineLevel="0" collapsed="false">
      <c r="A485" s="43" t="s">
        <v>1485</v>
      </c>
      <c r="B485" s="43" t="s">
        <v>52</v>
      </c>
      <c r="C485" s="43" t="s">
        <v>1486</v>
      </c>
      <c r="D485" s="43" t="s">
        <v>106</v>
      </c>
      <c r="E485" s="43" t="s">
        <v>1487</v>
      </c>
      <c r="F485" s="42" t="n">
        <v>64670</v>
      </c>
      <c r="G485" s="43" t="s">
        <v>56</v>
      </c>
      <c r="H485" s="45" t="n">
        <v>84</v>
      </c>
      <c r="I485" s="43" t="s">
        <v>63</v>
      </c>
      <c r="J485" s="42"/>
      <c r="K485" s="46" t="n">
        <v>326266</v>
      </c>
      <c r="L485" s="43" t="s">
        <v>58</v>
      </c>
      <c r="M485" s="46" t="n">
        <v>71747</v>
      </c>
      <c r="N485" s="43" t="s">
        <v>59</v>
      </c>
      <c r="O485" s="42"/>
      <c r="P485" s="43"/>
      <c r="Q485" s="42"/>
      <c r="R485" s="43"/>
      <c r="S485" s="42"/>
      <c r="T485" s="43"/>
      <c r="U485" s="42"/>
      <c r="V485" s="43"/>
      <c r="W485" s="42"/>
      <c r="X485" s="43"/>
      <c r="Y485" s="42"/>
      <c r="Z485" s="43"/>
      <c r="AA485" s="43"/>
      <c r="AB485" s="42"/>
      <c r="AC485" s="42"/>
      <c r="AD485" s="43"/>
      <c r="AE485" s="43"/>
      <c r="AF485" s="42"/>
      <c r="AG485" s="46" t="n">
        <f aca="false">SUM(K485*0.13001,M485*1.87907,O485*2.72506,Q485*3.12412,S485*1.510132,U485*2545.02,W485*840.11,Y485*IF(AA485="No",58.93582,AB485),AC485*IF(AE485="No",10.94386,AF485))</f>
        <v>177235.47795</v>
      </c>
      <c r="AH485" s="42" t="n">
        <f aca="false">IF(F485=0,0,SUM(K485,M485*10.62779,O485*10.77779,Q485*11.80557,S485*7.03056,U485*7063.89454,W485*5004.004,Y485*277.77778,AC485*84.24242)/F485)</f>
        <v>16.8359061254059</v>
      </c>
    </row>
    <row r="486" customFormat="false" ht="12.75" hidden="false" customHeight="false" outlineLevel="0" collapsed="false">
      <c r="A486" s="43" t="s">
        <v>1488</v>
      </c>
      <c r="B486" s="43" t="s">
        <v>98</v>
      </c>
      <c r="C486" s="43" t="s">
        <v>1489</v>
      </c>
      <c r="D486" s="43" t="s">
        <v>54</v>
      </c>
      <c r="E486" s="43" t="s">
        <v>1490</v>
      </c>
      <c r="F486" s="42" t="n">
        <v>34953</v>
      </c>
      <c r="G486" s="43" t="s">
        <v>56</v>
      </c>
      <c r="H486" s="45" t="n">
        <v>60</v>
      </c>
      <c r="I486" s="43" t="s">
        <v>63</v>
      </c>
      <c r="J486" s="42"/>
      <c r="K486" s="46" t="n">
        <v>236297</v>
      </c>
      <c r="L486" s="43" t="s">
        <v>58</v>
      </c>
      <c r="M486" s="46" t="n">
        <v>33956</v>
      </c>
      <c r="N486" s="43" t="s">
        <v>59</v>
      </c>
      <c r="O486" s="42"/>
      <c r="P486" s="43"/>
      <c r="Q486" s="42"/>
      <c r="R486" s="43"/>
      <c r="S486" s="42"/>
      <c r="T486" s="43"/>
      <c r="U486" s="42"/>
      <c r="V486" s="43"/>
      <c r="W486" s="42"/>
      <c r="X486" s="43"/>
      <c r="Y486" s="42"/>
      <c r="Z486" s="43"/>
      <c r="AA486" s="43"/>
      <c r="AB486" s="42"/>
      <c r="AC486" s="42"/>
      <c r="AD486" s="43"/>
      <c r="AE486" s="43"/>
      <c r="AF486" s="42"/>
      <c r="AG486" s="46" t="n">
        <f aca="false">SUM(K486*0.13001,M486*1.87907,O486*2.72506,Q486*3.12412,S486*1.510132,U486*2545.02,W486*840.11,Y486*IF(AA486="No",58.93582,AB486),AC486*IF(AE486="No",10.94386,AF486))</f>
        <v>94526.67389</v>
      </c>
      <c r="AH486" s="42" t="n">
        <f aca="false">IF(F486=0,0,SUM(K486,M486*10.62779,O486*10.77779,Q486*11.80557,S486*7.03056,U486*7063.89454,W486*5004.004,Y486*277.77778,AC486*84.24242)/F486)</f>
        <v>17.085063864046</v>
      </c>
    </row>
    <row r="487" customFormat="false" ht="12.75" hidden="false" customHeight="false" outlineLevel="0" collapsed="false">
      <c r="A487" s="43" t="s">
        <v>1491</v>
      </c>
      <c r="B487" s="43" t="s">
        <v>52</v>
      </c>
      <c r="C487" s="43" t="s">
        <v>1492</v>
      </c>
      <c r="D487" s="43" t="s">
        <v>70</v>
      </c>
      <c r="E487" s="43" t="s">
        <v>1493</v>
      </c>
      <c r="F487" s="42" t="n">
        <v>53765</v>
      </c>
      <c r="G487" s="43" t="s">
        <v>56</v>
      </c>
      <c r="H487" s="45" t="n">
        <v>82</v>
      </c>
      <c r="I487" s="43" t="s">
        <v>63</v>
      </c>
      <c r="J487" s="42" t="n">
        <v>3</v>
      </c>
      <c r="K487" s="46" t="n">
        <v>365647</v>
      </c>
      <c r="L487" s="43" t="s">
        <v>58</v>
      </c>
      <c r="M487" s="46" t="n">
        <v>41240</v>
      </c>
      <c r="N487" s="43" t="s">
        <v>59</v>
      </c>
      <c r="O487" s="42"/>
      <c r="P487" s="43"/>
      <c r="Q487" s="42"/>
      <c r="R487" s="43"/>
      <c r="S487" s="42"/>
      <c r="T487" s="43"/>
      <c r="U487" s="42"/>
      <c r="V487" s="43"/>
      <c r="W487" s="42"/>
      <c r="X487" s="43"/>
      <c r="Y487" s="42"/>
      <c r="Z487" s="43"/>
      <c r="AA487" s="43"/>
      <c r="AB487" s="42"/>
      <c r="AC487" s="42"/>
      <c r="AD487" s="43"/>
      <c r="AE487" s="43"/>
      <c r="AF487" s="42"/>
      <c r="AG487" s="46" t="n">
        <f aca="false">SUM(K487*0.13001,M487*1.87907,O487*2.72506,Q487*3.12412,S487*1.510132,U487*2545.02,W487*840.11,Y487*IF(AA487="No",58.93582,AB487),AC487*IF(AE487="No",10.94386,AF487))</f>
        <v>125030.61327</v>
      </c>
      <c r="AH487" s="42" t="n">
        <f aca="false">IF(F487=0,0,SUM(K487,M487*10.62779,O487*10.77779,Q487*11.80557,S487*7.03056,U487*7063.89454,W487*5004.004,Y487*277.77778,AC487*84.24242)/F487)</f>
        <v>14.9527956774854</v>
      </c>
    </row>
    <row r="488" customFormat="false" ht="12.75" hidden="false" customHeight="false" outlineLevel="0" collapsed="false">
      <c r="A488" s="43" t="s">
        <v>1494</v>
      </c>
      <c r="B488" s="44" t="s">
        <v>52</v>
      </c>
      <c r="C488" s="43" t="s">
        <v>1495</v>
      </c>
      <c r="D488" s="43" t="s">
        <v>83</v>
      </c>
      <c r="E488" s="43" t="s">
        <v>1496</v>
      </c>
      <c r="F488" s="42" t="n">
        <v>36062</v>
      </c>
      <c r="G488" s="43" t="s">
        <v>56</v>
      </c>
      <c r="H488" s="45" t="n">
        <v>75</v>
      </c>
      <c r="I488" s="43" t="s">
        <v>63</v>
      </c>
      <c r="J488" s="42"/>
      <c r="K488" s="46" t="n">
        <v>256713</v>
      </c>
      <c r="L488" s="43" t="s">
        <v>58</v>
      </c>
      <c r="M488" s="46" t="n">
        <v>82520</v>
      </c>
      <c r="N488" s="43" t="s">
        <v>59</v>
      </c>
      <c r="O488" s="42"/>
      <c r="P488" s="43"/>
      <c r="Q488" s="42"/>
      <c r="R488" s="43"/>
      <c r="S488" s="42"/>
      <c r="T488" s="43"/>
      <c r="U488" s="42"/>
      <c r="V488" s="43"/>
      <c r="W488" s="42"/>
      <c r="X488" s="43"/>
      <c r="Y488" s="42"/>
      <c r="Z488" s="43"/>
      <c r="AA488" s="43"/>
      <c r="AB488" s="42"/>
      <c r="AC488" s="42"/>
      <c r="AD488" s="43"/>
      <c r="AE488" s="43"/>
      <c r="AF488" s="42"/>
      <c r="AG488" s="46" t="n">
        <f aca="false">SUM(K488*0.13001,M488*1.87907,O488*2.72506,Q488*3.12412,S488*1.510132,U488*2545.02,W488*840.11,Y488*IF(AA488="No",58.93582,AB488),AC488*IF(AE488="No",10.94386,AF488))</f>
        <v>188436.11353</v>
      </c>
      <c r="AH488" s="42" t="n">
        <f aca="false">IF(F488=0,0,SUM(K488,M488*10.62779,O488*10.77779,Q488*11.80557,S488*7.03056,U488*7063.89454,W488*5004.004,Y488*277.77778,AC488*84.24242)/F488)</f>
        <v>31.4380298042261</v>
      </c>
    </row>
    <row r="489" customFormat="false" ht="12.75" hidden="false" customHeight="false" outlineLevel="0" collapsed="false">
      <c r="A489" s="43" t="s">
        <v>1497</v>
      </c>
      <c r="B489" s="43" t="s">
        <v>52</v>
      </c>
      <c r="C489" s="43" t="s">
        <v>1498</v>
      </c>
      <c r="D489" s="43" t="s">
        <v>83</v>
      </c>
      <c r="E489" s="43" t="s">
        <v>1499</v>
      </c>
      <c r="F489" s="42" t="n">
        <v>178004</v>
      </c>
      <c r="G489" s="43" t="s">
        <v>56</v>
      </c>
      <c r="H489" s="45" t="n">
        <v>92</v>
      </c>
      <c r="I489" s="43" t="s">
        <v>63</v>
      </c>
      <c r="J489" s="42"/>
      <c r="K489" s="46" t="n">
        <v>1137384</v>
      </c>
      <c r="L489" s="43" t="s">
        <v>58</v>
      </c>
      <c r="M489" s="46" t="n">
        <v>206753</v>
      </c>
      <c r="N489" s="43" t="s">
        <v>59</v>
      </c>
      <c r="O489" s="42"/>
      <c r="P489" s="43"/>
      <c r="Q489" s="42"/>
      <c r="R489" s="43"/>
      <c r="S489" s="42"/>
      <c r="T489" s="43"/>
      <c r="U489" s="42"/>
      <c r="V489" s="43"/>
      <c r="W489" s="42"/>
      <c r="X489" s="43"/>
      <c r="Y489" s="42"/>
      <c r="Z489" s="43"/>
      <c r="AA489" s="43"/>
      <c r="AB489" s="42"/>
      <c r="AC489" s="42"/>
      <c r="AD489" s="43"/>
      <c r="AE489" s="43"/>
      <c r="AF489" s="42"/>
      <c r="AG489" s="46" t="n">
        <f aca="false">SUM(K489*0.13001,M489*1.87907,O489*2.72506,Q489*3.12412,S489*1.510132,U489*2545.02,W489*840.11,Y489*IF(AA489="No",58.93582,AB489),AC489*IF(AE489="No",10.94386,AF489))</f>
        <v>536374.65355</v>
      </c>
      <c r="AH489" s="42" t="n">
        <f aca="false">IF(F489=0,0,SUM(K489,M489*10.62779,O489*10.77779,Q489*11.80557,S489*7.03056,U489*7063.89454,W489*5004.004,Y489*277.77778,AC489*84.24242)/F489)</f>
        <v>18.7339130911103</v>
      </c>
    </row>
    <row r="490" customFormat="false" ht="12.75" hidden="false" customHeight="false" outlineLevel="0" collapsed="false">
      <c r="A490" s="43" t="s">
        <v>1500</v>
      </c>
      <c r="B490" s="43" t="s">
        <v>52</v>
      </c>
      <c r="C490" s="43" t="s">
        <v>1501</v>
      </c>
      <c r="D490" s="43" t="s">
        <v>131</v>
      </c>
      <c r="E490" s="43" t="s">
        <v>1502</v>
      </c>
      <c r="F490" s="42" t="n">
        <v>80786</v>
      </c>
      <c r="G490" s="43" t="s">
        <v>56</v>
      </c>
      <c r="H490" s="45" t="n">
        <v>84</v>
      </c>
      <c r="I490" s="43" t="s">
        <v>63</v>
      </c>
      <c r="J490" s="42"/>
      <c r="K490" s="46" t="n">
        <v>442136</v>
      </c>
      <c r="L490" s="43" t="s">
        <v>58</v>
      </c>
      <c r="M490" s="46" t="n">
        <v>77308</v>
      </c>
      <c r="N490" s="43" t="s">
        <v>59</v>
      </c>
      <c r="O490" s="42"/>
      <c r="P490" s="43"/>
      <c r="Q490" s="42"/>
      <c r="R490" s="43"/>
      <c r="S490" s="42"/>
      <c r="T490" s="43"/>
      <c r="U490" s="42"/>
      <c r="V490" s="43"/>
      <c r="W490" s="42"/>
      <c r="X490" s="43"/>
      <c r="Y490" s="42"/>
      <c r="Z490" s="43"/>
      <c r="AA490" s="43"/>
      <c r="AB490" s="42"/>
      <c r="AC490" s="42"/>
      <c r="AD490" s="43"/>
      <c r="AE490" s="43"/>
      <c r="AF490" s="42"/>
      <c r="AG490" s="46" t="n">
        <f aca="false">SUM(K490*0.13001,M490*1.87907,O490*2.72506,Q490*3.12412,S490*1.510132,U490*2545.02,W490*840.11,Y490*IF(AA490="No",58.93582,AB490),AC490*IF(AE490="No",10.94386,AF490))</f>
        <v>202749.24492</v>
      </c>
      <c r="AH490" s="42" t="n">
        <f aca="false">IF(F490=0,0,SUM(K490,M490*10.62779,O490*10.77779,Q490*11.80557,S490*7.03056,U490*7063.89454,W490*5004.004,Y490*277.77778,AC490*84.24242)/F490)</f>
        <v>15.6431707142327</v>
      </c>
    </row>
    <row r="491" customFormat="false" ht="12.75" hidden="false" customHeight="false" outlineLevel="0" collapsed="false">
      <c r="A491" s="43" t="s">
        <v>1503</v>
      </c>
      <c r="B491" s="44" t="s">
        <v>52</v>
      </c>
      <c r="C491" s="43" t="s">
        <v>1504</v>
      </c>
      <c r="D491" s="43" t="s">
        <v>106</v>
      </c>
      <c r="E491" s="43" t="s">
        <v>1505</v>
      </c>
      <c r="F491" s="42" t="n">
        <v>18047</v>
      </c>
      <c r="G491" s="43" t="s">
        <v>56</v>
      </c>
      <c r="H491" s="45" t="n">
        <v>75</v>
      </c>
      <c r="I491" s="43" t="s">
        <v>63</v>
      </c>
      <c r="J491" s="42"/>
      <c r="K491" s="46" t="n">
        <v>199045</v>
      </c>
      <c r="L491" s="43" t="s">
        <v>58</v>
      </c>
      <c r="M491" s="46" t="n">
        <v>41343</v>
      </c>
      <c r="N491" s="43" t="s">
        <v>59</v>
      </c>
      <c r="O491" s="42"/>
      <c r="P491" s="43"/>
      <c r="Q491" s="42"/>
      <c r="R491" s="43"/>
      <c r="S491" s="42"/>
      <c r="T491" s="43"/>
      <c r="U491" s="42"/>
      <c r="V491" s="43"/>
      <c r="W491" s="42"/>
      <c r="X491" s="43"/>
      <c r="Y491" s="42"/>
      <c r="Z491" s="43"/>
      <c r="AA491" s="43"/>
      <c r="AB491" s="42"/>
      <c r="AC491" s="42"/>
      <c r="AD491" s="43"/>
      <c r="AE491" s="43"/>
      <c r="AF491" s="42"/>
      <c r="AG491" s="46" t="n">
        <f aca="false">SUM(K491*0.13001,M491*1.87907,O491*2.72506,Q491*3.12412,S491*1.510132,U491*2545.02,W491*840.11,Y491*IF(AA491="No",58.93582,AB491),AC491*IF(AE491="No",10.94386,AF491))</f>
        <v>103564.23146</v>
      </c>
      <c r="AH491" s="42" t="n">
        <f aca="false">IF(F491=0,0,SUM(K491,M491*10.62779,O491*10.77779,Q491*11.80557,S491*7.03056,U491*7063.89454,W491*5004.004,Y491*277.77778,AC491*84.24242)/F491)</f>
        <v>35.3759473580096</v>
      </c>
    </row>
    <row r="492" customFormat="false" ht="12.75" hidden="false" customHeight="false" outlineLevel="0" collapsed="false">
      <c r="A492" s="43" t="s">
        <v>1506</v>
      </c>
      <c r="B492" s="43" t="s">
        <v>52</v>
      </c>
      <c r="C492" s="43" t="s">
        <v>1507</v>
      </c>
      <c r="D492" s="43" t="s">
        <v>83</v>
      </c>
      <c r="E492" s="43" t="s">
        <v>1508</v>
      </c>
      <c r="F492" s="42" t="n">
        <v>55460</v>
      </c>
      <c r="G492" s="43" t="s">
        <v>56</v>
      </c>
      <c r="H492" s="45" t="n">
        <v>81</v>
      </c>
      <c r="I492" s="43" t="s">
        <v>63</v>
      </c>
      <c r="J492" s="42" t="n">
        <v>1</v>
      </c>
      <c r="K492" s="46" t="n">
        <v>941408</v>
      </c>
      <c r="L492" s="43" t="s">
        <v>58</v>
      </c>
      <c r="M492" s="46" t="n">
        <v>53787</v>
      </c>
      <c r="N492" s="43" t="s">
        <v>59</v>
      </c>
      <c r="O492" s="42"/>
      <c r="P492" s="43"/>
      <c r="Q492" s="42"/>
      <c r="R492" s="43"/>
      <c r="S492" s="42"/>
      <c r="T492" s="43"/>
      <c r="U492" s="42"/>
      <c r="V492" s="43"/>
      <c r="W492" s="42"/>
      <c r="X492" s="43"/>
      <c r="Y492" s="42"/>
      <c r="Z492" s="43"/>
      <c r="AA492" s="43"/>
      <c r="AB492" s="42"/>
      <c r="AC492" s="42"/>
      <c r="AD492" s="43"/>
      <c r="AE492" s="43"/>
      <c r="AF492" s="42"/>
      <c r="AG492" s="46" t="n">
        <f aca="false">SUM(K492*0.13001,M492*1.87907,O492*2.72506,Q492*3.12412,S492*1.510132,U492*2545.02,W492*840.11,Y492*IF(AA492="No",58.93582,AB492),AC492*IF(AE492="No",10.94386,AF492))</f>
        <v>223461.99217</v>
      </c>
      <c r="AH492" s="42" t="n">
        <f aca="false">IF(F492=0,0,SUM(K492,M492*10.62779,O492*10.77779,Q492*11.80557,S492*7.03056,U492*7063.89454,W492*5004.004,Y492*277.77778,AC492*84.24242)/F492)</f>
        <v>27.2817335147854</v>
      </c>
    </row>
    <row r="493" customFormat="false" ht="12.75" hidden="false" customHeight="false" outlineLevel="0" collapsed="false">
      <c r="A493" s="43" t="s">
        <v>1509</v>
      </c>
      <c r="B493" s="43" t="s">
        <v>52</v>
      </c>
      <c r="C493" s="43" t="s">
        <v>1510</v>
      </c>
      <c r="D493" s="43" t="s">
        <v>70</v>
      </c>
      <c r="E493" s="43" t="s">
        <v>1511</v>
      </c>
      <c r="F493" s="42" t="n">
        <v>52435</v>
      </c>
      <c r="G493" s="43" t="s">
        <v>56</v>
      </c>
      <c r="H493" s="45" t="n">
        <v>80</v>
      </c>
      <c r="I493" s="43" t="s">
        <v>63</v>
      </c>
      <c r="J493" s="42" t="n">
        <v>4</v>
      </c>
      <c r="K493" s="46" t="n">
        <v>425359</v>
      </c>
      <c r="L493" s="43" t="s">
        <v>58</v>
      </c>
      <c r="M493" s="46" t="n">
        <v>48118</v>
      </c>
      <c r="N493" s="43" t="s">
        <v>59</v>
      </c>
      <c r="O493" s="42"/>
      <c r="P493" s="43"/>
      <c r="Q493" s="42"/>
      <c r="R493" s="43"/>
      <c r="S493" s="42"/>
      <c r="T493" s="43"/>
      <c r="U493" s="42"/>
      <c r="V493" s="43"/>
      <c r="W493" s="42"/>
      <c r="X493" s="43"/>
      <c r="Y493" s="42"/>
      <c r="Z493" s="43"/>
      <c r="AA493" s="43"/>
      <c r="AB493" s="42"/>
      <c r="AC493" s="42"/>
      <c r="AD493" s="43"/>
      <c r="AE493" s="43"/>
      <c r="AF493" s="42"/>
      <c r="AG493" s="46" t="n">
        <f aca="false">SUM(K493*0.13001,M493*1.87907,O493*2.72506,Q493*3.12412,S493*1.510132,U493*2545.02,W493*840.11,Y493*IF(AA493="No",58.93582,AB493),AC493*IF(AE493="No",10.94386,AF493))</f>
        <v>145718.01385</v>
      </c>
      <c r="AH493" s="42" t="n">
        <f aca="false">IF(F493=0,0,SUM(K493,M493*10.62779,O493*10.77779,Q493*11.80557,S493*7.03056,U493*7063.89454,W493*5004.004,Y493*277.77778,AC493*84.24242)/F493)</f>
        <v>17.8649184556117</v>
      </c>
    </row>
    <row r="494" customFormat="false" ht="12.75" hidden="false" customHeight="false" outlineLevel="0" collapsed="false">
      <c r="A494" s="43" t="s">
        <v>1512</v>
      </c>
      <c r="B494" s="43" t="s">
        <v>52</v>
      </c>
      <c r="C494" s="43" t="s">
        <v>1513</v>
      </c>
      <c r="D494" s="43" t="s">
        <v>54</v>
      </c>
      <c r="E494" s="43" t="s">
        <v>1514</v>
      </c>
      <c r="F494" s="42" t="n">
        <v>50863</v>
      </c>
      <c r="G494" s="43" t="s">
        <v>56</v>
      </c>
      <c r="H494" s="45" t="n">
        <v>82</v>
      </c>
      <c r="I494" s="43" t="s">
        <v>63</v>
      </c>
      <c r="J494" s="42"/>
      <c r="K494" s="46" t="n">
        <v>364773</v>
      </c>
      <c r="L494" s="43" t="s">
        <v>58</v>
      </c>
      <c r="M494" s="46" t="n">
        <v>58718</v>
      </c>
      <c r="N494" s="43" t="s">
        <v>59</v>
      </c>
      <c r="O494" s="42"/>
      <c r="P494" s="43"/>
      <c r="Q494" s="42"/>
      <c r="R494" s="43"/>
      <c r="S494" s="42"/>
      <c r="T494" s="43"/>
      <c r="U494" s="42"/>
      <c r="V494" s="43"/>
      <c r="W494" s="42"/>
      <c r="X494" s="43"/>
      <c r="Y494" s="42"/>
      <c r="Z494" s="43"/>
      <c r="AA494" s="43"/>
      <c r="AB494" s="42"/>
      <c r="AC494" s="42"/>
      <c r="AD494" s="43"/>
      <c r="AE494" s="43"/>
      <c r="AF494" s="42"/>
      <c r="AG494" s="46" t="n">
        <f aca="false">SUM(K494*0.13001,M494*1.87907,O494*2.72506,Q494*3.12412,S494*1.510132,U494*2545.02,W494*840.11,Y494*IF(AA494="No",58.93582,AB494),AC494*IF(AE494="No",10.94386,AF494))</f>
        <v>157759.36999</v>
      </c>
      <c r="AH494" s="42" t="n">
        <f aca="false">IF(F494=0,0,SUM(K494,M494*10.62779,O494*10.77779,Q494*11.80557,S494*7.03056,U494*7063.89454,W494*5004.004,Y494*277.77778,AC494*84.24242)/F494)</f>
        <v>19.4407638798341</v>
      </c>
    </row>
    <row r="495" customFormat="false" ht="12.75" hidden="false" customHeight="false" outlineLevel="0" collapsed="false">
      <c r="A495" s="43" t="s">
        <v>1515</v>
      </c>
      <c r="B495" s="43" t="s">
        <v>52</v>
      </c>
      <c r="C495" s="43" t="s">
        <v>1516</v>
      </c>
      <c r="D495" s="43" t="s">
        <v>54</v>
      </c>
      <c r="E495" s="43" t="s">
        <v>627</v>
      </c>
      <c r="F495" s="42" t="n">
        <v>186479</v>
      </c>
      <c r="G495" s="43" t="s">
        <v>56</v>
      </c>
      <c r="H495" s="45" t="n">
        <v>95</v>
      </c>
      <c r="I495" s="43" t="s">
        <v>63</v>
      </c>
      <c r="J495" s="42"/>
      <c r="K495" s="46" t="n">
        <v>949872</v>
      </c>
      <c r="L495" s="43" t="s">
        <v>58</v>
      </c>
      <c r="M495" s="46" t="n">
        <v>228399</v>
      </c>
      <c r="N495" s="43" t="s">
        <v>59</v>
      </c>
      <c r="O495" s="42"/>
      <c r="P495" s="43"/>
      <c r="Q495" s="42"/>
      <c r="R495" s="43"/>
      <c r="S495" s="42"/>
      <c r="T495" s="43"/>
      <c r="U495" s="42"/>
      <c r="V495" s="43"/>
      <c r="W495" s="42"/>
      <c r="X495" s="43"/>
      <c r="Y495" s="42"/>
      <c r="Z495" s="43"/>
      <c r="AA495" s="43"/>
      <c r="AB495" s="42"/>
      <c r="AC495" s="42"/>
      <c r="AD495" s="43"/>
      <c r="AE495" s="43"/>
      <c r="AF495" s="42"/>
      <c r="AG495" s="46" t="n">
        <f aca="false">SUM(K495*0.13001,M495*1.87907,O495*2.72506,Q495*3.12412,S495*1.510132,U495*2545.02,W495*840.11,Y495*IF(AA495="No",58.93582,AB495),AC495*IF(AE495="No",10.94386,AF495))</f>
        <v>552670.56765</v>
      </c>
      <c r="AH495" s="42" t="n">
        <f aca="false">IF(F495=0,0,SUM(K495,M495*10.62779,O495*10.77779,Q495*11.80557,S495*7.03056,U495*7063.89454,W495*5004.004,Y495*277.77778,AC495*84.24242)/F495)</f>
        <v>18.1106108902879</v>
      </c>
    </row>
    <row r="496" customFormat="false" ht="12.75" hidden="false" customHeight="false" outlineLevel="0" collapsed="false">
      <c r="A496" s="43" t="s">
        <v>1517</v>
      </c>
      <c r="B496" s="43" t="s">
        <v>52</v>
      </c>
      <c r="C496" s="43" t="s">
        <v>1518</v>
      </c>
      <c r="D496" s="43" t="s">
        <v>54</v>
      </c>
      <c r="E496" s="43" t="s">
        <v>1519</v>
      </c>
      <c r="F496" s="42" t="n">
        <v>201595</v>
      </c>
      <c r="G496" s="43" t="s">
        <v>56</v>
      </c>
      <c r="H496" s="45" t="n">
        <v>94</v>
      </c>
      <c r="I496" s="43" t="s">
        <v>57</v>
      </c>
      <c r="J496" s="42"/>
      <c r="K496" s="46" t="n">
        <v>1721239</v>
      </c>
      <c r="L496" s="43" t="s">
        <v>58</v>
      </c>
      <c r="M496" s="46" t="n">
        <v>245380</v>
      </c>
      <c r="N496" s="43" t="s">
        <v>59</v>
      </c>
      <c r="O496" s="42"/>
      <c r="P496" s="43"/>
      <c r="Q496" s="42"/>
      <c r="R496" s="43"/>
      <c r="S496" s="42"/>
      <c r="T496" s="43"/>
      <c r="U496" s="42"/>
      <c r="V496" s="43"/>
      <c r="W496" s="42"/>
      <c r="X496" s="43"/>
      <c r="Y496" s="42"/>
      <c r="Z496" s="43"/>
      <c r="AA496" s="43"/>
      <c r="AB496" s="42"/>
      <c r="AC496" s="42"/>
      <c r="AD496" s="43"/>
      <c r="AE496" s="43"/>
      <c r="AF496" s="42"/>
      <c r="AG496" s="46" t="n">
        <f aca="false">SUM(K496*0.13001,M496*1.87907,O496*2.72506,Q496*3.12412,S496*1.510132,U496*2545.02,W496*840.11,Y496*IF(AA496="No",58.93582,AB496),AC496*IF(AE496="No",10.94386,AF496))</f>
        <v>684864.47899</v>
      </c>
      <c r="AH496" s="42" t="n">
        <f aca="false">IF(F496=0,0,SUM(K496,M496*10.62779,O496*10.77779,Q496*11.80557,S496*7.03056,U496*7063.89454,W496*5004.004,Y496*277.77778,AC496*84.24242)/F496)</f>
        <v>21.4741740132444</v>
      </c>
    </row>
    <row r="497" customFormat="false" ht="12.75" hidden="false" customHeight="false" outlineLevel="0" collapsed="false">
      <c r="A497" s="43" t="s">
        <v>1520</v>
      </c>
      <c r="B497" s="43" t="s">
        <v>52</v>
      </c>
      <c r="C497" s="43" t="s">
        <v>1521</v>
      </c>
      <c r="D497" s="43" t="s">
        <v>70</v>
      </c>
      <c r="E497" s="43" t="s">
        <v>1522</v>
      </c>
      <c r="F497" s="42" t="n">
        <v>147187</v>
      </c>
      <c r="G497" s="43" t="s">
        <v>56</v>
      </c>
      <c r="H497" s="45" t="n">
        <v>86</v>
      </c>
      <c r="I497" s="43" t="s">
        <v>63</v>
      </c>
      <c r="J497" s="42" t="n">
        <v>6</v>
      </c>
      <c r="K497" s="46" t="n">
        <v>819565</v>
      </c>
      <c r="L497" s="43" t="s">
        <v>58</v>
      </c>
      <c r="M497" s="46" t="n">
        <v>268952</v>
      </c>
      <c r="N497" s="43" t="s">
        <v>59</v>
      </c>
      <c r="O497" s="42"/>
      <c r="P497" s="43"/>
      <c r="Q497" s="42"/>
      <c r="R497" s="43"/>
      <c r="S497" s="42"/>
      <c r="T497" s="43"/>
      <c r="U497" s="42"/>
      <c r="V497" s="43"/>
      <c r="W497" s="42"/>
      <c r="X497" s="43"/>
      <c r="Y497" s="42"/>
      <c r="Z497" s="43"/>
      <c r="AA497" s="43"/>
      <c r="AB497" s="42"/>
      <c r="AC497" s="42"/>
      <c r="AD497" s="43"/>
      <c r="AE497" s="43"/>
      <c r="AF497" s="42"/>
      <c r="AG497" s="46" t="n">
        <f aca="false">SUM(K497*0.13001,M497*1.87907,O497*2.72506,Q497*3.12412,S497*1.510132,U497*2545.02,W497*840.11,Y497*IF(AA497="No",58.93582,AB497),AC497*IF(AE497="No",10.94386,AF497))</f>
        <v>611931.28029</v>
      </c>
      <c r="AH497" s="42" t="n">
        <f aca="false">IF(F497=0,0,SUM(K497,M497*10.62779,O497*10.77779,Q497*11.80557,S497*7.03056,U497*7063.89454,W497*5004.004,Y497*277.77778,AC497*84.24242)/F497)</f>
        <v>24.988146888516</v>
      </c>
    </row>
    <row r="498" customFormat="false" ht="12.75" hidden="false" customHeight="false" outlineLevel="0" collapsed="false">
      <c r="A498" s="43" t="s">
        <v>1523</v>
      </c>
      <c r="B498" s="43" t="s">
        <v>52</v>
      </c>
      <c r="C498" s="43" t="s">
        <v>1524</v>
      </c>
      <c r="D498" s="43" t="s">
        <v>54</v>
      </c>
      <c r="E498" s="43" t="s">
        <v>1514</v>
      </c>
      <c r="F498" s="42" t="n">
        <v>59052</v>
      </c>
      <c r="G498" s="43" t="s">
        <v>56</v>
      </c>
      <c r="H498" s="45" t="n">
        <v>82</v>
      </c>
      <c r="I498" s="43" t="s">
        <v>63</v>
      </c>
      <c r="J498" s="42"/>
      <c r="K498" s="46" t="n">
        <v>340877</v>
      </c>
      <c r="L498" s="43" t="s">
        <v>58</v>
      </c>
      <c r="M498" s="46" t="n">
        <v>54016</v>
      </c>
      <c r="N498" s="43" t="s">
        <v>59</v>
      </c>
      <c r="O498" s="42"/>
      <c r="P498" s="43"/>
      <c r="Q498" s="42"/>
      <c r="R498" s="43"/>
      <c r="S498" s="42"/>
      <c r="T498" s="43"/>
      <c r="U498" s="42"/>
      <c r="V498" s="43"/>
      <c r="W498" s="42"/>
      <c r="X498" s="43"/>
      <c r="Y498" s="42"/>
      <c r="Z498" s="43"/>
      <c r="AA498" s="43"/>
      <c r="AB498" s="42"/>
      <c r="AC498" s="42"/>
      <c r="AD498" s="43"/>
      <c r="AE498" s="43"/>
      <c r="AF498" s="42"/>
      <c r="AG498" s="46" t="n">
        <f aca="false">SUM(K498*0.13001,M498*1.87907,O498*2.72506,Q498*3.12412,S498*1.510132,U498*2545.02,W498*840.11,Y498*IF(AA498="No",58.93582,AB498),AC498*IF(AE498="No",10.94386,AF498))</f>
        <v>145817.26389</v>
      </c>
      <c r="AH498" s="42" t="n">
        <f aca="false">IF(F498=0,0,SUM(K498,M498*10.62779,O498*10.77779,Q498*11.80557,S498*7.03056,U498*7063.89454,W498*5004.004,Y498*277.77778,AC498*84.24242)/F498)</f>
        <v>15.4939325448757</v>
      </c>
    </row>
    <row r="499" customFormat="false" ht="12.75" hidden="false" customHeight="false" outlineLevel="0" collapsed="false">
      <c r="A499" s="43" t="s">
        <v>1525</v>
      </c>
      <c r="B499" s="43" t="s">
        <v>52</v>
      </c>
      <c r="C499" s="43" t="s">
        <v>1526</v>
      </c>
      <c r="D499" s="43" t="s">
        <v>70</v>
      </c>
      <c r="E499" s="43" t="s">
        <v>1527</v>
      </c>
      <c r="F499" s="42" t="n">
        <v>239166</v>
      </c>
      <c r="G499" s="43" t="s">
        <v>56</v>
      </c>
      <c r="H499" s="45" t="n">
        <v>96</v>
      </c>
      <c r="I499" s="43" t="s">
        <v>57</v>
      </c>
      <c r="J499" s="42" t="n">
        <v>4</v>
      </c>
      <c r="K499" s="46" t="n">
        <v>1228305</v>
      </c>
      <c r="L499" s="43" t="s">
        <v>58</v>
      </c>
      <c r="M499" s="46" t="n">
        <v>301048</v>
      </c>
      <c r="N499" s="43" t="s">
        <v>59</v>
      </c>
      <c r="O499" s="42"/>
      <c r="P499" s="43"/>
      <c r="Q499" s="42"/>
      <c r="R499" s="43"/>
      <c r="S499" s="42"/>
      <c r="T499" s="43"/>
      <c r="U499" s="42"/>
      <c r="V499" s="43"/>
      <c r="W499" s="42"/>
      <c r="X499" s="43"/>
      <c r="Y499" s="42"/>
      <c r="Z499" s="43"/>
      <c r="AA499" s="43"/>
      <c r="AB499" s="42"/>
      <c r="AC499" s="42"/>
      <c r="AD499" s="43"/>
      <c r="AE499" s="43"/>
      <c r="AF499" s="42"/>
      <c r="AG499" s="46" t="n">
        <f aca="false">SUM(K499*0.13001,M499*1.87907,O499*2.72506,Q499*3.12412,S499*1.510132,U499*2545.02,W499*840.11,Y499*IF(AA499="No",58.93582,AB499),AC499*IF(AE499="No",10.94386,AF499))</f>
        <v>725382.19841</v>
      </c>
      <c r="AH499" s="42" t="n">
        <f aca="false">IF(F499=0,0,SUM(K499,M499*10.62779,O499*10.77779,Q499*11.80557,S499*7.03056,U499*7063.89454,W499*5004.004,Y499*277.77778,AC499*84.24242)/F499)</f>
        <v>18.513417140898</v>
      </c>
    </row>
    <row r="500" customFormat="false" ht="12.75" hidden="false" customHeight="false" outlineLevel="0" collapsed="false">
      <c r="A500" s="43" t="s">
        <v>1528</v>
      </c>
      <c r="B500" s="43" t="s">
        <v>52</v>
      </c>
      <c r="C500" s="43" t="s">
        <v>1529</v>
      </c>
      <c r="D500" s="43" t="s">
        <v>70</v>
      </c>
      <c r="E500" s="43" t="s">
        <v>1530</v>
      </c>
      <c r="F500" s="42" t="n">
        <v>119282</v>
      </c>
      <c r="G500" s="43" t="s">
        <v>56</v>
      </c>
      <c r="H500" s="45" t="n">
        <v>81</v>
      </c>
      <c r="I500" s="43" t="s">
        <v>63</v>
      </c>
      <c r="J500" s="42" t="n">
        <v>1</v>
      </c>
      <c r="K500" s="46" t="n">
        <v>757584</v>
      </c>
      <c r="L500" s="43" t="s">
        <v>58</v>
      </c>
      <c r="M500" s="46" t="n">
        <v>153234</v>
      </c>
      <c r="N500" s="43" t="s">
        <v>59</v>
      </c>
      <c r="O500" s="42"/>
      <c r="P500" s="43"/>
      <c r="Q500" s="42"/>
      <c r="R500" s="43"/>
      <c r="S500" s="42"/>
      <c r="T500" s="43"/>
      <c r="U500" s="42"/>
      <c r="V500" s="43"/>
      <c r="W500" s="42"/>
      <c r="X500" s="43"/>
      <c r="Y500" s="42"/>
      <c r="Z500" s="43"/>
      <c r="AA500" s="43"/>
      <c r="AB500" s="42"/>
      <c r="AC500" s="42"/>
      <c r="AD500" s="43"/>
      <c r="AE500" s="43"/>
      <c r="AF500" s="42"/>
      <c r="AG500" s="46" t="n">
        <f aca="false">SUM(K500*0.13001,M500*1.87907,O500*2.72506,Q500*3.12412,S500*1.510132,U500*2545.02,W500*840.11,Y500*IF(AA500="No",58.93582,AB500),AC500*IF(AE500="No",10.94386,AF500))</f>
        <v>386430.90822</v>
      </c>
      <c r="AH500" s="42" t="n">
        <f aca="false">IF(F500=0,0,SUM(K500,M500*10.62779,O500*10.77779,Q500*11.80557,S500*7.03056,U500*7063.89454,W500*5004.004,Y500*277.77778,AC500*84.24242)/F500)</f>
        <v>20.0040473236532</v>
      </c>
    </row>
    <row r="501" customFormat="false" ht="12.75" hidden="false" customHeight="false" outlineLevel="0" collapsed="false">
      <c r="A501" s="43" t="s">
        <v>1531</v>
      </c>
      <c r="B501" s="43" t="s">
        <v>52</v>
      </c>
      <c r="C501" s="43" t="s">
        <v>1532</v>
      </c>
      <c r="D501" s="43" t="s">
        <v>106</v>
      </c>
      <c r="E501" s="43" t="s">
        <v>1533</v>
      </c>
      <c r="F501" s="42" t="n">
        <v>27484</v>
      </c>
      <c r="G501" s="43" t="s">
        <v>56</v>
      </c>
      <c r="H501" s="45" t="n">
        <v>61</v>
      </c>
      <c r="I501" s="43" t="s">
        <v>63</v>
      </c>
      <c r="J501" s="42" t="n">
        <v>1</v>
      </c>
      <c r="K501" s="46" t="n">
        <v>58933</v>
      </c>
      <c r="L501" s="43" t="s">
        <v>58</v>
      </c>
      <c r="M501" s="46" t="n">
        <v>48242</v>
      </c>
      <c r="N501" s="43" t="s">
        <v>59</v>
      </c>
      <c r="O501" s="42"/>
      <c r="P501" s="43"/>
      <c r="Q501" s="42"/>
      <c r="R501" s="43"/>
      <c r="S501" s="42"/>
      <c r="T501" s="43"/>
      <c r="U501" s="42"/>
      <c r="V501" s="43"/>
      <c r="W501" s="42"/>
      <c r="X501" s="43"/>
      <c r="Y501" s="42"/>
      <c r="Z501" s="43"/>
      <c r="AA501" s="43"/>
      <c r="AB501" s="42"/>
      <c r="AC501" s="42"/>
      <c r="AD501" s="43"/>
      <c r="AE501" s="43"/>
      <c r="AF501" s="42"/>
      <c r="AG501" s="46" t="n">
        <f aca="false">SUM(K501*0.13001,M501*1.87907,O501*2.72506,Q501*3.12412,S501*1.510132,U501*2545.02,W501*840.11,Y501*IF(AA501="No",58.93582,AB501),AC501*IF(AE501="No",10.94386,AF501))</f>
        <v>98311.97427</v>
      </c>
      <c r="AH501" s="42" t="n">
        <f aca="false">IF(F501=0,0,SUM(K501,M501*10.62779,O501*10.77779,Q501*11.80557,S501*7.03056,U501*7063.89454,W501*5004.004,Y501*277.77778,AC501*84.24242)/F501)</f>
        <v>20.7989683153835</v>
      </c>
    </row>
    <row r="502" customFormat="false" ht="12.75" hidden="false" customHeight="false" outlineLevel="0" collapsed="false">
      <c r="A502" s="43" t="s">
        <v>1534</v>
      </c>
      <c r="B502" s="43" t="s">
        <v>52</v>
      </c>
      <c r="C502" s="43" t="s">
        <v>1535</v>
      </c>
      <c r="D502" s="43" t="s">
        <v>83</v>
      </c>
      <c r="E502" s="43" t="s">
        <v>1536</v>
      </c>
      <c r="F502" s="42" t="n">
        <v>93383</v>
      </c>
      <c r="G502" s="43" t="s">
        <v>56</v>
      </c>
      <c r="H502" s="45" t="n">
        <v>84</v>
      </c>
      <c r="I502" s="43" t="s">
        <v>63</v>
      </c>
      <c r="J502" s="42" t="n">
        <v>10</v>
      </c>
      <c r="K502" s="46" t="n">
        <v>649533</v>
      </c>
      <c r="L502" s="43" t="s">
        <v>58</v>
      </c>
      <c r="M502" s="46" t="n">
        <v>107981</v>
      </c>
      <c r="N502" s="43" t="s">
        <v>59</v>
      </c>
      <c r="O502" s="42"/>
      <c r="P502" s="43"/>
      <c r="Q502" s="42"/>
      <c r="R502" s="43"/>
      <c r="S502" s="42"/>
      <c r="T502" s="43"/>
      <c r="U502" s="42"/>
      <c r="V502" s="43"/>
      <c r="W502" s="42"/>
      <c r="X502" s="43"/>
      <c r="Y502" s="42"/>
      <c r="Z502" s="43"/>
      <c r="AA502" s="43"/>
      <c r="AB502" s="42"/>
      <c r="AC502" s="42"/>
      <c r="AD502" s="43"/>
      <c r="AE502" s="43"/>
      <c r="AF502" s="42"/>
      <c r="AG502" s="46" t="n">
        <f aca="false">SUM(K502*0.13001,M502*1.87907,O502*2.72506,Q502*3.12412,S502*1.510132,U502*2545.02,W502*840.11,Y502*IF(AA502="No",58.93582,AB502),AC502*IF(AE502="No",10.94386,AF502))</f>
        <v>287349.643</v>
      </c>
      <c r="AH502" s="42" t="n">
        <f aca="false">IF(F502=0,0,SUM(K502,M502*10.62779,O502*10.77779,Q502*11.80557,S502*7.03056,U502*7063.89454,W502*5004.004,Y502*277.77778,AC502*84.24242)/F502)</f>
        <v>19.2447489584828</v>
      </c>
    </row>
    <row r="503" customFormat="false" ht="12.75" hidden="false" customHeight="false" outlineLevel="0" collapsed="false">
      <c r="A503" s="43" t="s">
        <v>1537</v>
      </c>
      <c r="B503" s="43" t="s">
        <v>52</v>
      </c>
      <c r="C503" s="43" t="s">
        <v>1538</v>
      </c>
      <c r="D503" s="43" t="s">
        <v>54</v>
      </c>
      <c r="E503" s="43" t="s">
        <v>1539</v>
      </c>
      <c r="F503" s="42" t="n">
        <v>45478</v>
      </c>
      <c r="G503" s="43" t="s">
        <v>56</v>
      </c>
      <c r="H503" s="45" t="n">
        <v>86</v>
      </c>
      <c r="I503" s="43" t="s">
        <v>63</v>
      </c>
      <c r="J503" s="42"/>
      <c r="K503" s="46" t="n">
        <v>166419</v>
      </c>
      <c r="L503" s="43" t="s">
        <v>58</v>
      </c>
      <c r="M503" s="46" t="n">
        <v>50692</v>
      </c>
      <c r="N503" s="43" t="s">
        <v>59</v>
      </c>
      <c r="O503" s="42"/>
      <c r="P503" s="43"/>
      <c r="Q503" s="42"/>
      <c r="R503" s="43"/>
      <c r="S503" s="42"/>
      <c r="T503" s="43"/>
      <c r="U503" s="42"/>
      <c r="V503" s="43"/>
      <c r="W503" s="42"/>
      <c r="X503" s="43"/>
      <c r="Y503" s="42"/>
      <c r="Z503" s="43"/>
      <c r="AA503" s="43"/>
      <c r="AB503" s="42"/>
      <c r="AC503" s="42"/>
      <c r="AD503" s="43"/>
      <c r="AE503" s="43"/>
      <c r="AF503" s="42"/>
      <c r="AG503" s="46" t="n">
        <f aca="false">SUM(K503*0.13001,M503*1.87907,O503*2.72506,Q503*3.12412,S503*1.510132,U503*2545.02,W503*840.11,Y503*IF(AA503="No",58.93582,AB503),AC503*IF(AE503="No",10.94386,AF503))</f>
        <v>116889.95063</v>
      </c>
      <c r="AH503" s="42" t="n">
        <f aca="false">IF(F503=0,0,SUM(K503,M503*10.62779,O503*10.77779,Q503*11.80557,S503*7.03056,U503*7063.89454,W503*5004.004,Y503*277.77778,AC503*84.24242)/F503)</f>
        <v>15.5055835938256</v>
      </c>
    </row>
    <row r="504" customFormat="false" ht="12.75" hidden="false" customHeight="false" outlineLevel="0" collapsed="false">
      <c r="A504" s="43" t="s">
        <v>1540</v>
      </c>
      <c r="B504" s="43" t="s">
        <v>52</v>
      </c>
      <c r="C504" s="43" t="s">
        <v>1541</v>
      </c>
      <c r="D504" s="43" t="s">
        <v>70</v>
      </c>
      <c r="E504" s="43" t="s">
        <v>1542</v>
      </c>
      <c r="F504" s="42" t="n">
        <v>46707</v>
      </c>
      <c r="G504" s="43" t="s">
        <v>56</v>
      </c>
      <c r="H504" s="45" t="n">
        <v>80</v>
      </c>
      <c r="I504" s="43" t="s">
        <v>63</v>
      </c>
      <c r="J504" s="42"/>
      <c r="K504" s="46" t="n">
        <v>149671</v>
      </c>
      <c r="L504" s="43" t="s">
        <v>58</v>
      </c>
      <c r="M504" s="46" t="n">
        <v>55434</v>
      </c>
      <c r="N504" s="43" t="s">
        <v>59</v>
      </c>
      <c r="O504" s="42"/>
      <c r="P504" s="43"/>
      <c r="Q504" s="42"/>
      <c r="R504" s="43"/>
      <c r="S504" s="42"/>
      <c r="T504" s="43"/>
      <c r="U504" s="42"/>
      <c r="V504" s="43"/>
      <c r="W504" s="42"/>
      <c r="X504" s="43"/>
      <c r="Y504" s="42"/>
      <c r="Z504" s="43"/>
      <c r="AA504" s="43"/>
      <c r="AB504" s="42"/>
      <c r="AC504" s="42"/>
      <c r="AD504" s="43"/>
      <c r="AE504" s="43"/>
      <c r="AF504" s="42"/>
      <c r="AG504" s="46" t="n">
        <f aca="false">SUM(K504*0.13001,M504*1.87907,O504*2.72506,Q504*3.12412,S504*1.510132,U504*2545.02,W504*840.11,Y504*IF(AA504="No",58.93582,AB504),AC504*IF(AE504="No",10.94386,AF504))</f>
        <v>123623.09309</v>
      </c>
      <c r="AH504" s="42" t="n">
        <f aca="false">IF(F504=0,0,SUM(K504,M504*10.62779,O504*10.77779,Q504*11.80557,S504*7.03056,U504*7063.89454,W504*5004.004,Y504*277.77778,AC504*84.24242)/F504)</f>
        <v>15.8180125218918</v>
      </c>
    </row>
    <row r="505" customFormat="false" ht="12.75" hidden="false" customHeight="false" outlineLevel="0" collapsed="false">
      <c r="A505" s="43" t="s">
        <v>1543</v>
      </c>
      <c r="B505" s="43" t="s">
        <v>52</v>
      </c>
      <c r="C505" s="43" t="s">
        <v>1544</v>
      </c>
      <c r="D505" s="43" t="s">
        <v>106</v>
      </c>
      <c r="E505" s="43" t="s">
        <v>1545</v>
      </c>
      <c r="F505" s="42" t="n">
        <v>82345</v>
      </c>
      <c r="G505" s="43" t="s">
        <v>56</v>
      </c>
      <c r="H505" s="45" t="n">
        <v>88</v>
      </c>
      <c r="I505" s="43" t="s">
        <v>63</v>
      </c>
      <c r="J505" s="42"/>
      <c r="K505" s="46" t="n">
        <v>370256</v>
      </c>
      <c r="L505" s="43" t="s">
        <v>58</v>
      </c>
      <c r="M505" s="46" t="n">
        <v>119450</v>
      </c>
      <c r="N505" s="43" t="s">
        <v>59</v>
      </c>
      <c r="O505" s="42"/>
      <c r="P505" s="43"/>
      <c r="Q505" s="42"/>
      <c r="R505" s="43"/>
      <c r="S505" s="42"/>
      <c r="T505" s="43"/>
      <c r="U505" s="42"/>
      <c r="V505" s="43"/>
      <c r="W505" s="42"/>
      <c r="X505" s="43"/>
      <c r="Y505" s="42"/>
      <c r="Z505" s="43"/>
      <c r="AA505" s="43"/>
      <c r="AB505" s="42"/>
      <c r="AC505" s="42"/>
      <c r="AD505" s="43"/>
      <c r="AE505" s="43"/>
      <c r="AF505" s="42"/>
      <c r="AG505" s="46" t="n">
        <f aca="false">SUM(K505*0.13001,M505*1.87907,O505*2.72506,Q505*3.12412,S505*1.510132,U505*2545.02,W505*840.11,Y505*IF(AA505="No",58.93582,AB505),AC505*IF(AE505="No",10.94386,AF505))</f>
        <v>272591.89406</v>
      </c>
      <c r="AH505" s="42" t="n">
        <f aca="false">IF(F505=0,0,SUM(K505,M505*10.62779,O505*10.77779,Q505*11.80557,S505*7.03056,U505*7063.89454,W505*5004.004,Y505*277.77778,AC505*84.24242)/F505)</f>
        <v>19.9131157386605</v>
      </c>
    </row>
    <row r="506" customFormat="false" ht="12.75" hidden="false" customHeight="false" outlineLevel="0" collapsed="false">
      <c r="A506" s="43" t="s">
        <v>1546</v>
      </c>
      <c r="B506" s="43" t="s">
        <v>52</v>
      </c>
      <c r="C506" s="43" t="s">
        <v>1547</v>
      </c>
      <c r="D506" s="43" t="s">
        <v>83</v>
      </c>
      <c r="E506" s="43" t="s">
        <v>1548</v>
      </c>
      <c r="F506" s="42" t="n">
        <v>26315</v>
      </c>
      <c r="G506" s="43" t="s">
        <v>56</v>
      </c>
      <c r="H506" s="45" t="n">
        <v>50</v>
      </c>
      <c r="I506" s="43" t="s">
        <v>63</v>
      </c>
      <c r="J506" s="42" t="n">
        <v>2</v>
      </c>
      <c r="K506" s="46" t="n">
        <v>144428</v>
      </c>
      <c r="L506" s="43" t="s">
        <v>58</v>
      </c>
      <c r="M506" s="46" t="n">
        <v>45675</v>
      </c>
      <c r="N506" s="43" t="s">
        <v>59</v>
      </c>
      <c r="O506" s="42"/>
      <c r="P506" s="43"/>
      <c r="Q506" s="42"/>
      <c r="R506" s="43"/>
      <c r="S506" s="42"/>
      <c r="T506" s="43"/>
      <c r="U506" s="42"/>
      <c r="V506" s="43"/>
      <c r="W506" s="42"/>
      <c r="X506" s="43"/>
      <c r="Y506" s="42"/>
      <c r="Z506" s="43"/>
      <c r="AA506" s="43"/>
      <c r="AB506" s="42"/>
      <c r="AC506" s="42"/>
      <c r="AD506" s="43"/>
      <c r="AE506" s="43"/>
      <c r="AF506" s="42"/>
      <c r="AG506" s="46" t="n">
        <f aca="false">SUM(K506*0.13001,M506*1.87907,O506*2.72506,Q506*3.12412,S506*1.510132,U506*2545.02,W506*840.11,Y506*IF(AA506="No",58.93582,AB506),AC506*IF(AE506="No",10.94386,AF506))</f>
        <v>104603.60653</v>
      </c>
      <c r="AH506" s="42" t="n">
        <f aca="false">IF(F506=0,0,SUM(K506,M506*10.62779,O506*10.77779,Q506*11.80557,S506*7.03056,U506*7063.89454,W506*5004.004,Y506*277.77778,AC506*84.24242)/F506)</f>
        <v>23.935105766673</v>
      </c>
    </row>
    <row r="507" customFormat="false" ht="12.75" hidden="false" customHeight="false" outlineLevel="0" collapsed="false">
      <c r="A507" s="43" t="s">
        <v>1549</v>
      </c>
      <c r="B507" s="43" t="s">
        <v>52</v>
      </c>
      <c r="C507" s="43" t="s">
        <v>1550</v>
      </c>
      <c r="D507" s="43" t="s">
        <v>70</v>
      </c>
      <c r="E507" s="43" t="s">
        <v>1551</v>
      </c>
      <c r="F507" s="42" t="n">
        <v>43372</v>
      </c>
      <c r="G507" s="43" t="s">
        <v>56</v>
      </c>
      <c r="H507" s="45" t="n">
        <v>80</v>
      </c>
      <c r="I507" s="43" t="s">
        <v>63</v>
      </c>
      <c r="J507" s="42" t="n">
        <v>16</v>
      </c>
      <c r="K507" s="46" t="n">
        <v>411463</v>
      </c>
      <c r="L507" s="43" t="s">
        <v>58</v>
      </c>
      <c r="M507" s="46" t="n">
        <v>36840</v>
      </c>
      <c r="N507" s="43" t="s">
        <v>59</v>
      </c>
      <c r="O507" s="42"/>
      <c r="P507" s="43"/>
      <c r="Q507" s="42"/>
      <c r="R507" s="43"/>
      <c r="S507" s="42"/>
      <c r="T507" s="43"/>
      <c r="U507" s="42"/>
      <c r="V507" s="43"/>
      <c r="W507" s="42"/>
      <c r="X507" s="43"/>
      <c r="Y507" s="42"/>
      <c r="Z507" s="43"/>
      <c r="AA507" s="43"/>
      <c r="AB507" s="42"/>
      <c r="AC507" s="42"/>
      <c r="AD507" s="43"/>
      <c r="AE507" s="43"/>
      <c r="AF507" s="42"/>
      <c r="AG507" s="46" t="n">
        <f aca="false">SUM(K507*0.13001,M507*1.87907,O507*2.72506,Q507*3.12412,S507*1.510132,U507*2545.02,W507*840.11,Y507*IF(AA507="No",58.93582,AB507),AC507*IF(AE507="No",10.94386,AF507))</f>
        <v>122719.24343</v>
      </c>
      <c r="AH507" s="42" t="n">
        <f aca="false">IF(F507=0,0,SUM(K507,M507*10.62779,O507*10.77779,Q507*11.80557,S507*7.03056,U507*7063.89454,W507*5004.004,Y507*277.77778,AC507*84.24242)/F507)</f>
        <v>18.5140363275846</v>
      </c>
    </row>
    <row r="508" customFormat="false" ht="12.75" hidden="false" customHeight="false" outlineLevel="0" collapsed="false">
      <c r="A508" s="43" t="s">
        <v>1552</v>
      </c>
      <c r="B508" s="43" t="s">
        <v>52</v>
      </c>
      <c r="C508" s="43" t="s">
        <v>1553</v>
      </c>
      <c r="D508" s="43" t="s">
        <v>106</v>
      </c>
      <c r="E508" s="43" t="s">
        <v>1554</v>
      </c>
      <c r="F508" s="42" t="n">
        <v>60439</v>
      </c>
      <c r="G508" s="43" t="s">
        <v>56</v>
      </c>
      <c r="H508" s="45" t="n">
        <v>80</v>
      </c>
      <c r="I508" s="43" t="s">
        <v>63</v>
      </c>
      <c r="J508" s="42"/>
      <c r="K508" s="46" t="n">
        <v>263607</v>
      </c>
      <c r="L508" s="43" t="s">
        <v>58</v>
      </c>
      <c r="M508" s="46" t="n">
        <v>76103</v>
      </c>
      <c r="N508" s="43" t="s">
        <v>59</v>
      </c>
      <c r="O508" s="42"/>
      <c r="P508" s="43"/>
      <c r="Q508" s="42"/>
      <c r="R508" s="43"/>
      <c r="S508" s="42"/>
      <c r="T508" s="43"/>
      <c r="U508" s="42"/>
      <c r="V508" s="43"/>
      <c r="W508" s="42"/>
      <c r="X508" s="43"/>
      <c r="Y508" s="42"/>
      <c r="Z508" s="43"/>
      <c r="AA508" s="43"/>
      <c r="AB508" s="42"/>
      <c r="AC508" s="42"/>
      <c r="AD508" s="43"/>
      <c r="AE508" s="43"/>
      <c r="AF508" s="42"/>
      <c r="AG508" s="46" t="n">
        <f aca="false">SUM(K508*0.13001,M508*1.87907,O508*2.72506,Q508*3.12412,S508*1.510132,U508*2545.02,W508*840.11,Y508*IF(AA508="No",58.93582,AB508),AC508*IF(AE508="No",10.94386,AF508))</f>
        <v>177274.41028</v>
      </c>
      <c r="AH508" s="42" t="n">
        <f aca="false">IF(F508=0,0,SUM(K508,M508*10.62779,O508*10.77779,Q508*11.80557,S508*7.03056,U508*7063.89454,W508*5004.004,Y508*277.77778,AC508*84.24242)/F508)</f>
        <v>17.7437366993167</v>
      </c>
    </row>
    <row r="509" customFormat="false" ht="12.75" hidden="false" customHeight="false" outlineLevel="0" collapsed="false">
      <c r="A509" s="43" t="s">
        <v>1555</v>
      </c>
      <c r="B509" s="43" t="s">
        <v>52</v>
      </c>
      <c r="C509" s="43" t="s">
        <v>1556</v>
      </c>
      <c r="D509" s="43" t="s">
        <v>106</v>
      </c>
      <c r="E509" s="43" t="s">
        <v>1557</v>
      </c>
      <c r="F509" s="42" t="n">
        <v>39299</v>
      </c>
      <c r="G509" s="43" t="s">
        <v>56</v>
      </c>
      <c r="H509" s="45" t="n">
        <v>60</v>
      </c>
      <c r="I509" s="43" t="s">
        <v>63</v>
      </c>
      <c r="J509" s="42"/>
      <c r="K509" s="46" t="n">
        <v>289228</v>
      </c>
      <c r="L509" s="43" t="s">
        <v>58</v>
      </c>
      <c r="M509" s="46" t="n">
        <v>96437</v>
      </c>
      <c r="N509" s="43" t="s">
        <v>59</v>
      </c>
      <c r="O509" s="42"/>
      <c r="P509" s="43"/>
      <c r="Q509" s="42"/>
      <c r="R509" s="43"/>
      <c r="S509" s="42"/>
      <c r="T509" s="43"/>
      <c r="U509" s="42"/>
      <c r="V509" s="43"/>
      <c r="W509" s="42"/>
      <c r="X509" s="43"/>
      <c r="Y509" s="42"/>
      <c r="Z509" s="43"/>
      <c r="AA509" s="43"/>
      <c r="AB509" s="42"/>
      <c r="AC509" s="42"/>
      <c r="AD509" s="43"/>
      <c r="AE509" s="43"/>
      <c r="AF509" s="42"/>
      <c r="AG509" s="46" t="n">
        <f aca="false">SUM(K509*0.13001,M509*1.87907,O509*2.72506,Q509*3.12412,S509*1.510132,U509*2545.02,W509*840.11,Y509*IF(AA509="No",58.93582,AB509),AC509*IF(AE509="No",10.94386,AF509))</f>
        <v>218814.40587</v>
      </c>
      <c r="AH509" s="42" t="n">
        <f aca="false">IF(F509=0,0,SUM(K509,M509*10.62779,O509*10.77779,Q509*11.80557,S509*7.03056,U509*7063.89454,W509*5004.004,Y509*277.77778,AC509*84.24242)/F509)</f>
        <v>33.4395324112573</v>
      </c>
    </row>
    <row r="510" customFormat="false" ht="12.75" hidden="false" customHeight="false" outlineLevel="0" collapsed="false">
      <c r="A510" s="43" t="s">
        <v>1558</v>
      </c>
      <c r="B510" s="43" t="s">
        <v>52</v>
      </c>
      <c r="C510" s="43" t="s">
        <v>937</v>
      </c>
      <c r="D510" s="43" t="s">
        <v>54</v>
      </c>
      <c r="E510" s="43" t="s">
        <v>938</v>
      </c>
      <c r="F510" s="42" t="n">
        <v>175415</v>
      </c>
      <c r="G510" s="43" t="s">
        <v>56</v>
      </c>
      <c r="H510" s="45" t="n">
        <v>96</v>
      </c>
      <c r="I510" s="43" t="s">
        <v>57</v>
      </c>
      <c r="J510" s="42"/>
      <c r="K510" s="46" t="n">
        <v>2081811</v>
      </c>
      <c r="L510" s="43" t="s">
        <v>58</v>
      </c>
      <c r="M510" s="46" t="n">
        <v>198136</v>
      </c>
      <c r="N510" s="43" t="s">
        <v>59</v>
      </c>
      <c r="O510" s="42"/>
      <c r="P510" s="43"/>
      <c r="Q510" s="42"/>
      <c r="R510" s="43"/>
      <c r="S510" s="42"/>
      <c r="T510" s="43"/>
      <c r="U510" s="42"/>
      <c r="V510" s="43"/>
      <c r="W510" s="42"/>
      <c r="X510" s="43"/>
      <c r="Y510" s="42"/>
      <c r="Z510" s="43"/>
      <c r="AA510" s="43"/>
      <c r="AB510" s="42"/>
      <c r="AC510" s="42"/>
      <c r="AD510" s="43"/>
      <c r="AE510" s="43"/>
      <c r="AF510" s="42"/>
      <c r="AG510" s="46" t="n">
        <f aca="false">SUM(K510*0.13001,M510*1.87907,O510*2.72506,Q510*3.12412,S510*1.510132,U510*2545.02,W510*840.11,Y510*IF(AA510="No",58.93582,AB510),AC510*IF(AE510="No",10.94386,AF510))</f>
        <v>642967.66163</v>
      </c>
      <c r="AH510" s="42" t="n">
        <f aca="false">IF(F510=0,0,SUM(K510,M510*10.62779,O510*10.77779,Q510*11.80557,S510*7.03056,U510*7063.89454,W510*5004.004,Y510*277.77778,AC510*84.24242)/F510)</f>
        <v>23.8722959806174</v>
      </c>
    </row>
    <row r="511" customFormat="false" ht="12.75" hidden="false" customHeight="false" outlineLevel="0" collapsed="false">
      <c r="A511" s="43" t="s">
        <v>1559</v>
      </c>
      <c r="B511" s="43" t="s">
        <v>52</v>
      </c>
      <c r="C511" s="43" t="s">
        <v>1560</v>
      </c>
      <c r="D511" s="43" t="s">
        <v>106</v>
      </c>
      <c r="E511" s="43" t="s">
        <v>1561</v>
      </c>
      <c r="F511" s="42" t="n">
        <v>43594</v>
      </c>
      <c r="G511" s="43" t="s">
        <v>56</v>
      </c>
      <c r="H511" s="45" t="n">
        <v>80</v>
      </c>
      <c r="I511" s="43" t="s">
        <v>63</v>
      </c>
      <c r="J511" s="42"/>
      <c r="K511" s="46" t="n">
        <v>183682</v>
      </c>
      <c r="L511" s="43" t="s">
        <v>58</v>
      </c>
      <c r="M511" s="46" t="n">
        <v>36346</v>
      </c>
      <c r="N511" s="43" t="s">
        <v>59</v>
      </c>
      <c r="O511" s="42"/>
      <c r="P511" s="43"/>
      <c r="Q511" s="42"/>
      <c r="R511" s="43"/>
      <c r="S511" s="42"/>
      <c r="T511" s="43"/>
      <c r="U511" s="42"/>
      <c r="V511" s="43"/>
      <c r="W511" s="42"/>
      <c r="X511" s="43"/>
      <c r="Y511" s="42"/>
      <c r="Z511" s="43"/>
      <c r="AA511" s="43"/>
      <c r="AB511" s="42"/>
      <c r="AC511" s="42"/>
      <c r="AD511" s="43"/>
      <c r="AE511" s="43"/>
      <c r="AF511" s="42"/>
      <c r="AG511" s="46" t="n">
        <f aca="false">SUM(K511*0.13001,M511*1.87907,O511*2.72506,Q511*3.12412,S511*1.510132,U511*2545.02,W511*840.11,Y511*IF(AA511="No",58.93582,AB511),AC511*IF(AE511="No",10.94386,AF511))</f>
        <v>92177.17504</v>
      </c>
      <c r="AH511" s="42" t="n">
        <f aca="false">IF(F511=0,0,SUM(K511,M511*10.62779,O511*10.77779,Q511*11.80557,S511*7.03056,U511*7063.89454,W511*5004.004,Y511*277.77778,AC511*84.24242)/F511)</f>
        <v>13.0742683704179</v>
      </c>
    </row>
    <row r="512" customFormat="false" ht="12.75" hidden="false" customHeight="false" outlineLevel="0" collapsed="false">
      <c r="A512" s="43" t="s">
        <v>1562</v>
      </c>
      <c r="B512" s="43" t="s">
        <v>52</v>
      </c>
      <c r="C512" s="43" t="s">
        <v>1563</v>
      </c>
      <c r="D512" s="43" t="s">
        <v>106</v>
      </c>
      <c r="E512" s="43" t="s">
        <v>1564</v>
      </c>
      <c r="F512" s="42" t="n">
        <v>31858</v>
      </c>
      <c r="G512" s="43" t="s">
        <v>56</v>
      </c>
      <c r="H512" s="45" t="n">
        <v>82</v>
      </c>
      <c r="I512" s="43" t="s">
        <v>63</v>
      </c>
      <c r="J512" s="42" t="n">
        <v>2</v>
      </c>
      <c r="K512" s="46" t="n">
        <v>166049</v>
      </c>
      <c r="L512" s="43" t="s">
        <v>58</v>
      </c>
      <c r="M512" s="46" t="n">
        <v>50560</v>
      </c>
      <c r="N512" s="43" t="s">
        <v>59</v>
      </c>
      <c r="O512" s="42"/>
      <c r="P512" s="43"/>
      <c r="Q512" s="42"/>
      <c r="R512" s="43"/>
      <c r="S512" s="42"/>
      <c r="T512" s="43"/>
      <c r="U512" s="42"/>
      <c r="V512" s="43"/>
      <c r="W512" s="42"/>
      <c r="X512" s="43"/>
      <c r="Y512" s="42"/>
      <c r="Z512" s="43"/>
      <c r="AA512" s="43"/>
      <c r="AB512" s="42"/>
      <c r="AC512" s="42"/>
      <c r="AD512" s="43"/>
      <c r="AE512" s="43"/>
      <c r="AF512" s="42"/>
      <c r="AG512" s="46" t="n">
        <f aca="false">SUM(K512*0.13001,M512*1.87907,O512*2.72506,Q512*3.12412,S512*1.510132,U512*2545.02,W512*840.11,Y512*IF(AA512="No",58.93582,AB512),AC512*IF(AE512="No",10.94386,AF512))</f>
        <v>116593.80969</v>
      </c>
      <c r="AH512" s="42" t="n">
        <f aca="false">IF(F512=0,0,SUM(K512,M512*10.62779,O512*10.77779,Q512*11.80557,S512*7.03056,U512*7063.89454,W512*5004.004,Y512*277.77778,AC512*84.24242)/F512)</f>
        <v>22.078914633687</v>
      </c>
    </row>
    <row r="513" customFormat="false" ht="12.75" hidden="false" customHeight="false" outlineLevel="0" collapsed="false">
      <c r="A513" s="43" t="s">
        <v>1565</v>
      </c>
      <c r="B513" s="43" t="s">
        <v>52</v>
      </c>
      <c r="C513" s="43" t="s">
        <v>1566</v>
      </c>
      <c r="D513" s="43" t="s">
        <v>54</v>
      </c>
      <c r="E513" s="43" t="s">
        <v>1567</v>
      </c>
      <c r="F513" s="42" t="n">
        <v>106413</v>
      </c>
      <c r="G513" s="43" t="s">
        <v>56</v>
      </c>
      <c r="H513" s="45" t="n">
        <v>87</v>
      </c>
      <c r="I513" s="43" t="s">
        <v>57</v>
      </c>
      <c r="J513" s="42"/>
      <c r="K513" s="46" t="n">
        <v>595160</v>
      </c>
      <c r="L513" s="43" t="s">
        <v>58</v>
      </c>
      <c r="M513" s="46" t="n">
        <v>183221</v>
      </c>
      <c r="N513" s="43" t="s">
        <v>59</v>
      </c>
      <c r="O513" s="42"/>
      <c r="P513" s="43"/>
      <c r="Q513" s="42"/>
      <c r="R513" s="43"/>
      <c r="S513" s="42"/>
      <c r="T513" s="43"/>
      <c r="U513" s="42"/>
      <c r="V513" s="43"/>
      <c r="W513" s="42"/>
      <c r="X513" s="43"/>
      <c r="Y513" s="42"/>
      <c r="Z513" s="43"/>
      <c r="AA513" s="43"/>
      <c r="AB513" s="42"/>
      <c r="AC513" s="42"/>
      <c r="AD513" s="43"/>
      <c r="AE513" s="43"/>
      <c r="AF513" s="42"/>
      <c r="AG513" s="46" t="n">
        <f aca="false">SUM(K513*0.13001,M513*1.87907,O513*2.72506,Q513*3.12412,S513*1.510132,U513*2545.02,W513*840.11,Y513*IF(AA513="No",58.93582,AB513),AC513*IF(AE513="No",10.94386,AF513))</f>
        <v>421661.83607</v>
      </c>
      <c r="AH513" s="42" t="n">
        <f aca="false">IF(F513=0,0,SUM(K513,M513*10.62779,O513*10.77779,Q513*11.80557,S513*7.03056,U513*7063.89454,W513*5004.004,Y513*277.77778,AC513*84.24242)/F513)</f>
        <v>23.8917642730681</v>
      </c>
    </row>
    <row r="514" customFormat="false" ht="12.75" hidden="false" customHeight="false" outlineLevel="0" collapsed="false">
      <c r="A514" s="43" t="s">
        <v>1568</v>
      </c>
      <c r="B514" s="43" t="s">
        <v>52</v>
      </c>
      <c r="C514" s="43" t="s">
        <v>1569</v>
      </c>
      <c r="D514" s="43" t="s">
        <v>83</v>
      </c>
      <c r="E514" s="43" t="s">
        <v>1570</v>
      </c>
      <c r="F514" s="42" t="n">
        <v>31022</v>
      </c>
      <c r="G514" s="43" t="s">
        <v>56</v>
      </c>
      <c r="H514" s="45" t="n">
        <v>81</v>
      </c>
      <c r="I514" s="43" t="s">
        <v>63</v>
      </c>
      <c r="J514" s="42"/>
      <c r="K514" s="46" t="n">
        <v>102024</v>
      </c>
      <c r="L514" s="43" t="s">
        <v>58</v>
      </c>
      <c r="M514" s="46" t="n">
        <v>45968</v>
      </c>
      <c r="N514" s="43" t="s">
        <v>59</v>
      </c>
      <c r="O514" s="42"/>
      <c r="P514" s="43"/>
      <c r="Q514" s="42"/>
      <c r="R514" s="43"/>
      <c r="S514" s="42"/>
      <c r="T514" s="43"/>
      <c r="U514" s="42"/>
      <c r="V514" s="43"/>
      <c r="W514" s="42"/>
      <c r="X514" s="43"/>
      <c r="Y514" s="42"/>
      <c r="Z514" s="43"/>
      <c r="AA514" s="43"/>
      <c r="AB514" s="42"/>
      <c r="AC514" s="42"/>
      <c r="AD514" s="43"/>
      <c r="AE514" s="43"/>
      <c r="AF514" s="42"/>
      <c r="AG514" s="46" t="n">
        <f aca="false">SUM(K514*0.13001,M514*1.87907,O514*2.72506,Q514*3.12412,S514*1.510132,U514*2545.02,W514*840.11,Y514*IF(AA514="No",58.93582,AB514),AC514*IF(AE514="No",10.94386,AF514))</f>
        <v>99641.23</v>
      </c>
      <c r="AH514" s="42" t="n">
        <f aca="false">IF(F514=0,0,SUM(K514,M514*10.62779,O514*10.77779,Q514*11.80557,S514*7.03056,U514*7063.89454,W514*5004.004,Y514*277.77778,AC514*84.24242)/F514)</f>
        <v>19.0368851369995</v>
      </c>
    </row>
    <row r="515" customFormat="false" ht="12.75" hidden="false" customHeight="false" outlineLevel="0" collapsed="false">
      <c r="A515" s="43" t="s">
        <v>1571</v>
      </c>
      <c r="B515" s="43" t="s">
        <v>52</v>
      </c>
      <c r="C515" s="43" t="s">
        <v>1572</v>
      </c>
      <c r="D515" s="43" t="s">
        <v>54</v>
      </c>
      <c r="E515" s="43" t="s">
        <v>1573</v>
      </c>
      <c r="F515" s="42" t="n">
        <v>92123</v>
      </c>
      <c r="G515" s="43" t="s">
        <v>56</v>
      </c>
      <c r="H515" s="45" t="n">
        <v>93</v>
      </c>
      <c r="I515" s="43" t="s">
        <v>57</v>
      </c>
      <c r="J515" s="42" t="n">
        <v>4</v>
      </c>
      <c r="K515" s="46" t="n">
        <v>641780</v>
      </c>
      <c r="L515" s="43" t="s">
        <v>58</v>
      </c>
      <c r="M515" s="46" t="n">
        <v>143840</v>
      </c>
      <c r="N515" s="43" t="s">
        <v>59</v>
      </c>
      <c r="O515" s="42"/>
      <c r="P515" s="43"/>
      <c r="Q515" s="42"/>
      <c r="R515" s="43"/>
      <c r="S515" s="42"/>
      <c r="T515" s="43"/>
      <c r="U515" s="42"/>
      <c r="V515" s="43"/>
      <c r="W515" s="42"/>
      <c r="X515" s="43"/>
      <c r="Y515" s="42"/>
      <c r="Z515" s="43"/>
      <c r="AA515" s="43"/>
      <c r="AB515" s="42"/>
      <c r="AC515" s="42"/>
      <c r="AD515" s="43"/>
      <c r="AE515" s="43"/>
      <c r="AF515" s="42"/>
      <c r="AG515" s="46" t="n">
        <f aca="false">SUM(K515*0.13001,M515*1.87907,O515*2.72506,Q515*3.12412,S515*1.510132,U515*2545.02,W515*840.11,Y515*IF(AA515="No",58.93582,AB515),AC515*IF(AE515="No",10.94386,AF515))</f>
        <v>353723.2466</v>
      </c>
      <c r="AH515" s="42" t="n">
        <f aca="false">IF(F515=0,0,SUM(K515,M515*10.62779,O515*10.77779,Q515*11.80557,S515*7.03056,U515*7063.89454,W515*5004.004,Y515*277.77778,AC515*84.24242)/F515)</f>
        <v>23.5606885750573</v>
      </c>
    </row>
    <row r="516" customFormat="false" ht="12.75" hidden="false" customHeight="false" outlineLevel="0" collapsed="false">
      <c r="A516" s="43" t="s">
        <v>1574</v>
      </c>
      <c r="B516" s="43" t="s">
        <v>52</v>
      </c>
      <c r="C516" s="43" t="s">
        <v>1575</v>
      </c>
      <c r="D516" s="43" t="s">
        <v>54</v>
      </c>
      <c r="E516" s="43" t="s">
        <v>1576</v>
      </c>
      <c r="F516" s="42" t="n">
        <v>33748</v>
      </c>
      <c r="G516" s="43" t="s">
        <v>56</v>
      </c>
      <c r="H516" s="45" t="n">
        <v>87</v>
      </c>
      <c r="I516" s="43" t="s">
        <v>63</v>
      </c>
      <c r="J516" s="42" t="n">
        <v>6</v>
      </c>
      <c r="K516" s="46" t="n">
        <v>335223</v>
      </c>
      <c r="L516" s="43" t="s">
        <v>58</v>
      </c>
      <c r="M516" s="46" t="n">
        <v>26318</v>
      </c>
      <c r="N516" s="43" t="s">
        <v>59</v>
      </c>
      <c r="O516" s="42"/>
      <c r="P516" s="43"/>
      <c r="Q516" s="42"/>
      <c r="R516" s="43"/>
      <c r="S516" s="42"/>
      <c r="T516" s="43"/>
      <c r="U516" s="42"/>
      <c r="V516" s="43"/>
      <c r="W516" s="42"/>
      <c r="X516" s="43"/>
      <c r="Y516" s="42"/>
      <c r="Z516" s="43"/>
      <c r="AA516" s="43"/>
      <c r="AB516" s="42"/>
      <c r="AC516" s="42"/>
      <c r="AD516" s="43"/>
      <c r="AE516" s="43"/>
      <c r="AF516" s="42"/>
      <c r="AG516" s="46" t="n">
        <f aca="false">SUM(K516*0.13001,M516*1.87907,O516*2.72506,Q516*3.12412,S516*1.510132,U516*2545.02,W516*840.11,Y516*IF(AA516="No",58.93582,AB516),AC516*IF(AE516="No",10.94386,AF516))</f>
        <v>93035.70649</v>
      </c>
      <c r="AH516" s="42" t="n">
        <f aca="false">IF(F516=0,0,SUM(K516,M516*10.62779,O516*10.77779,Q516*11.80557,S516*7.03056,U516*7063.89454,W516*5004.004,Y516*277.77778,AC516*84.24242)/F516)</f>
        <v>18.2210850189641</v>
      </c>
    </row>
    <row r="517" customFormat="false" ht="12.75" hidden="false" customHeight="false" outlineLevel="0" collapsed="false">
      <c r="A517" s="43" t="s">
        <v>1577</v>
      </c>
      <c r="B517" s="43" t="s">
        <v>98</v>
      </c>
      <c r="C517" s="43" t="s">
        <v>1578</v>
      </c>
      <c r="D517" s="43" t="s">
        <v>54</v>
      </c>
      <c r="E517" s="43" t="s">
        <v>1579</v>
      </c>
      <c r="F517" s="42" t="n">
        <v>111000</v>
      </c>
      <c r="G517" s="43" t="s">
        <v>56</v>
      </c>
      <c r="H517" s="45" t="n">
        <v>81</v>
      </c>
      <c r="I517" s="43" t="s">
        <v>63</v>
      </c>
      <c r="J517" s="42"/>
      <c r="K517" s="46" t="n">
        <v>2068239</v>
      </c>
      <c r="L517" s="43" t="s">
        <v>58</v>
      </c>
      <c r="M517" s="46" t="n">
        <v>195243</v>
      </c>
      <c r="N517" s="43" t="s">
        <v>59</v>
      </c>
      <c r="O517" s="42"/>
      <c r="P517" s="43"/>
      <c r="Q517" s="42"/>
      <c r="R517" s="43"/>
      <c r="S517" s="42"/>
      <c r="T517" s="43"/>
      <c r="U517" s="42"/>
      <c r="V517" s="43"/>
      <c r="W517" s="42"/>
      <c r="X517" s="43"/>
      <c r="Y517" s="42"/>
      <c r="Z517" s="43"/>
      <c r="AA517" s="43"/>
      <c r="AB517" s="42"/>
      <c r="AC517" s="42"/>
      <c r="AD517" s="43"/>
      <c r="AE517" s="43"/>
      <c r="AF517" s="42"/>
      <c r="AG517" s="46" t="n">
        <f aca="false">SUM(K517*0.13001,M517*1.87907,O517*2.72506,Q517*3.12412,S517*1.510132,U517*2545.02,W517*840.11,Y517*IF(AA517="No",58.93582,AB517),AC517*IF(AE517="No",10.94386,AF517))</f>
        <v>635767.0164</v>
      </c>
      <c r="AH517" s="42" t="n">
        <f aca="false">IF(F517=0,0,SUM(K517,M517*10.62779,O517*10.77779,Q517*11.80557,S517*7.03056,U517*7063.89454,W517*5004.004,Y517*277.77778,AC517*84.24242)/F517)</f>
        <v>37.3264919186487</v>
      </c>
    </row>
    <row r="518" customFormat="false" ht="12.75" hidden="false" customHeight="false" outlineLevel="0" collapsed="false">
      <c r="A518" s="43" t="s">
        <v>1580</v>
      </c>
      <c r="B518" s="43" t="s">
        <v>52</v>
      </c>
      <c r="C518" s="43" t="s">
        <v>1581</v>
      </c>
      <c r="D518" s="43" t="s">
        <v>70</v>
      </c>
      <c r="E518" s="43" t="s">
        <v>747</v>
      </c>
      <c r="F518" s="42" t="n">
        <v>40512</v>
      </c>
      <c r="G518" s="43" t="s">
        <v>56</v>
      </c>
      <c r="H518" s="45" t="n">
        <v>81</v>
      </c>
      <c r="I518" s="43" t="s">
        <v>63</v>
      </c>
      <c r="J518" s="42"/>
      <c r="K518" s="46" t="n">
        <v>193604</v>
      </c>
      <c r="L518" s="43" t="s">
        <v>58</v>
      </c>
      <c r="M518" s="46" t="n">
        <v>50253</v>
      </c>
      <c r="N518" s="43" t="s">
        <v>59</v>
      </c>
      <c r="O518" s="42"/>
      <c r="P518" s="43"/>
      <c r="Q518" s="42"/>
      <c r="R518" s="43"/>
      <c r="S518" s="42"/>
      <c r="T518" s="43"/>
      <c r="U518" s="42"/>
      <c r="V518" s="43"/>
      <c r="W518" s="42"/>
      <c r="X518" s="43"/>
      <c r="Y518" s="42"/>
      <c r="Z518" s="43"/>
      <c r="AA518" s="43"/>
      <c r="AB518" s="42"/>
      <c r="AC518" s="42"/>
      <c r="AD518" s="43"/>
      <c r="AE518" s="43"/>
      <c r="AF518" s="42"/>
      <c r="AG518" s="46" t="n">
        <f aca="false">SUM(K518*0.13001,M518*1.87907,O518*2.72506,Q518*3.12412,S518*1.510132,U518*2545.02,W518*840.11,Y518*IF(AA518="No",58.93582,AB518),AC518*IF(AE518="No",10.94386,AF518))</f>
        <v>119599.36075</v>
      </c>
      <c r="AH518" s="42" t="n">
        <f aca="false">IF(F518=0,0,SUM(K518,M518*10.62779,O518*10.77779,Q518*11.80557,S518*7.03056,U518*7063.89454,W518*5004.004,Y518*277.77778,AC518*84.24242)/F518)</f>
        <v>17.9621428433551</v>
      </c>
    </row>
    <row r="519" customFormat="false" ht="12.75" hidden="false" customHeight="false" outlineLevel="0" collapsed="false">
      <c r="A519" s="43" t="s">
        <v>1582</v>
      </c>
      <c r="B519" s="43" t="s">
        <v>52</v>
      </c>
      <c r="C519" s="43" t="s">
        <v>1583</v>
      </c>
      <c r="D519" s="43" t="s">
        <v>70</v>
      </c>
      <c r="E519" s="43" t="s">
        <v>1584</v>
      </c>
      <c r="F519" s="42" t="n">
        <v>35415</v>
      </c>
      <c r="G519" s="43" t="s">
        <v>56</v>
      </c>
      <c r="H519" s="45" t="n">
        <v>60</v>
      </c>
      <c r="I519" s="43" t="s">
        <v>63</v>
      </c>
      <c r="J519" s="42" t="n">
        <v>5</v>
      </c>
      <c r="K519" s="46" t="n">
        <v>262977</v>
      </c>
      <c r="L519" s="43" t="s">
        <v>58</v>
      </c>
      <c r="M519" s="46" t="n">
        <v>59472</v>
      </c>
      <c r="N519" s="43" t="s">
        <v>59</v>
      </c>
      <c r="O519" s="42"/>
      <c r="P519" s="43"/>
      <c r="Q519" s="42"/>
      <c r="R519" s="43"/>
      <c r="S519" s="42"/>
      <c r="T519" s="43"/>
      <c r="U519" s="42"/>
      <c r="V519" s="43"/>
      <c r="W519" s="42"/>
      <c r="X519" s="43"/>
      <c r="Y519" s="42"/>
      <c r="Z519" s="43"/>
      <c r="AA519" s="43"/>
      <c r="AB519" s="42"/>
      <c r="AC519" s="42"/>
      <c r="AD519" s="43"/>
      <c r="AE519" s="43"/>
      <c r="AF519" s="42"/>
      <c r="AG519" s="46" t="n">
        <f aca="false">SUM(K519*0.13001,M519*1.87907,O519*2.72506,Q519*3.12412,S519*1.510132,U519*2545.02,W519*840.11,Y519*IF(AA519="No",58.93582,AB519),AC519*IF(AE519="No",10.94386,AF519))</f>
        <v>145941.69081</v>
      </c>
      <c r="AH519" s="42" t="n">
        <f aca="false">IF(F519=0,0,SUM(K519,M519*10.62779,O519*10.77779,Q519*11.80557,S519*7.03056,U519*7063.89454,W519*5004.004,Y519*277.77778,AC519*84.24242)/F519)</f>
        <v>25.2727072393054</v>
      </c>
    </row>
    <row r="520" customFormat="false" ht="12.75" hidden="false" customHeight="false" outlineLevel="0" collapsed="false">
      <c r="A520" s="43" t="s">
        <v>1585</v>
      </c>
      <c r="B520" s="43" t="s">
        <v>52</v>
      </c>
      <c r="C520" s="43" t="s">
        <v>1586</v>
      </c>
      <c r="D520" s="43" t="s">
        <v>70</v>
      </c>
      <c r="E520" s="43" t="s">
        <v>1587</v>
      </c>
      <c r="F520" s="42" t="n">
        <v>31914</v>
      </c>
      <c r="G520" s="43" t="s">
        <v>56</v>
      </c>
      <c r="H520" s="45" t="n">
        <v>60</v>
      </c>
      <c r="I520" s="43" t="s">
        <v>63</v>
      </c>
      <c r="J520" s="42"/>
      <c r="K520" s="46" t="n">
        <v>91463</v>
      </c>
      <c r="L520" s="43" t="s">
        <v>58</v>
      </c>
      <c r="M520" s="46" t="n">
        <v>46887</v>
      </c>
      <c r="N520" s="43" t="s">
        <v>59</v>
      </c>
      <c r="O520" s="42"/>
      <c r="P520" s="43"/>
      <c r="Q520" s="42"/>
      <c r="R520" s="43"/>
      <c r="S520" s="42"/>
      <c r="T520" s="43"/>
      <c r="U520" s="42"/>
      <c r="V520" s="43"/>
      <c r="W520" s="42"/>
      <c r="X520" s="43"/>
      <c r="Y520" s="42"/>
      <c r="Z520" s="43"/>
      <c r="AA520" s="43"/>
      <c r="AB520" s="42"/>
      <c r="AC520" s="42"/>
      <c r="AD520" s="43"/>
      <c r="AE520" s="43"/>
      <c r="AF520" s="42"/>
      <c r="AG520" s="46" t="n">
        <f aca="false">SUM(K520*0.13001,M520*1.87907,O520*2.72506,Q520*3.12412,S520*1.510132,U520*2545.02,W520*840.11,Y520*IF(AA520="No",58.93582,AB520),AC520*IF(AE520="No",10.94386,AF520))</f>
        <v>99995.05972</v>
      </c>
      <c r="AH520" s="42" t="n">
        <f aca="false">IF(F520=0,0,SUM(K520,M520*10.62779,O520*10.77779,Q520*11.80557,S520*7.03056,U520*7063.89454,W520*5004.004,Y520*277.77778,AC520*84.24242)/F520)</f>
        <v>18.4799207159867</v>
      </c>
    </row>
    <row r="521" customFormat="false" ht="12.75" hidden="false" customHeight="false" outlineLevel="0" collapsed="false">
      <c r="A521" s="43" t="s">
        <v>1588</v>
      </c>
      <c r="B521" s="43" t="s">
        <v>52</v>
      </c>
      <c r="C521" s="43" t="s">
        <v>1589</v>
      </c>
      <c r="D521" s="43" t="s">
        <v>54</v>
      </c>
      <c r="E521" s="43" t="s">
        <v>1590</v>
      </c>
      <c r="F521" s="42" t="n">
        <v>47376</v>
      </c>
      <c r="G521" s="43" t="s">
        <v>56</v>
      </c>
      <c r="H521" s="45" t="n">
        <v>90</v>
      </c>
      <c r="I521" s="43" t="s">
        <v>63</v>
      </c>
      <c r="J521" s="42" t="n">
        <v>8</v>
      </c>
      <c r="K521" s="46" t="n">
        <v>312035</v>
      </c>
      <c r="L521" s="43" t="s">
        <v>58</v>
      </c>
      <c r="M521" s="46" t="n">
        <v>40381</v>
      </c>
      <c r="N521" s="43" t="s">
        <v>59</v>
      </c>
      <c r="O521" s="42"/>
      <c r="P521" s="43"/>
      <c r="Q521" s="42"/>
      <c r="R521" s="43"/>
      <c r="S521" s="42"/>
      <c r="T521" s="43"/>
      <c r="U521" s="42"/>
      <c r="V521" s="43"/>
      <c r="W521" s="42"/>
      <c r="X521" s="43"/>
      <c r="Y521" s="42"/>
      <c r="Z521" s="43"/>
      <c r="AA521" s="43"/>
      <c r="AB521" s="42"/>
      <c r="AC521" s="42"/>
      <c r="AD521" s="43"/>
      <c r="AE521" s="43"/>
      <c r="AF521" s="42"/>
      <c r="AG521" s="46" t="n">
        <f aca="false">SUM(K521*0.13001,M521*1.87907,O521*2.72506,Q521*3.12412,S521*1.510132,U521*2545.02,W521*840.11,Y521*IF(AA521="No",58.93582,AB521),AC521*IF(AE521="No",10.94386,AF521))</f>
        <v>116446.39602</v>
      </c>
      <c r="AH521" s="42" t="n">
        <f aca="false">IF(F521=0,0,SUM(K521,M521*10.62779,O521*10.77779,Q521*11.80557,S521*7.03056,U521*7063.89454,W521*5004.004,Y521*277.77778,AC521*84.24242)/F521)</f>
        <v>15.6449634411939</v>
      </c>
    </row>
    <row r="522" customFormat="false" ht="12.75" hidden="false" customHeight="false" outlineLevel="0" collapsed="false">
      <c r="A522" s="43" t="s">
        <v>1591</v>
      </c>
      <c r="B522" s="43" t="s">
        <v>52</v>
      </c>
      <c r="C522" s="43" t="s">
        <v>1592</v>
      </c>
      <c r="D522" s="43" t="s">
        <v>83</v>
      </c>
      <c r="E522" s="43" t="s">
        <v>1593</v>
      </c>
      <c r="F522" s="42" t="n">
        <v>101694</v>
      </c>
      <c r="G522" s="43" t="s">
        <v>56</v>
      </c>
      <c r="H522" s="45" t="n">
        <v>87</v>
      </c>
      <c r="I522" s="43" t="s">
        <v>63</v>
      </c>
      <c r="J522" s="42"/>
      <c r="K522" s="46" t="n">
        <v>429126</v>
      </c>
      <c r="L522" s="43" t="s">
        <v>58</v>
      </c>
      <c r="M522" s="46" t="n">
        <v>96652</v>
      </c>
      <c r="N522" s="43" t="s">
        <v>59</v>
      </c>
      <c r="O522" s="42"/>
      <c r="P522" s="43"/>
      <c r="Q522" s="42"/>
      <c r="R522" s="43"/>
      <c r="S522" s="42"/>
      <c r="T522" s="43"/>
      <c r="U522" s="42"/>
      <c r="V522" s="43"/>
      <c r="W522" s="42"/>
      <c r="X522" s="43"/>
      <c r="Y522" s="42"/>
      <c r="Z522" s="43"/>
      <c r="AA522" s="43"/>
      <c r="AB522" s="42"/>
      <c r="AC522" s="42"/>
      <c r="AD522" s="43"/>
      <c r="AE522" s="43"/>
      <c r="AF522" s="42"/>
      <c r="AG522" s="46" t="n">
        <f aca="false">SUM(K522*0.13001,M522*1.87907,O522*2.72506,Q522*3.12412,S522*1.510132,U522*2545.02,W522*840.11,Y522*IF(AA522="No",58.93582,AB522),AC522*IF(AE522="No",10.94386,AF522))</f>
        <v>237406.5449</v>
      </c>
      <c r="AH522" s="42" t="n">
        <f aca="false">IF(F522=0,0,SUM(K522,M522*10.62779,O522*10.77779,Q522*11.80557,S522*7.03056,U522*7063.89454,W522*5004.004,Y522*277.77778,AC522*84.24242)/F522)</f>
        <v>14.3206399500462</v>
      </c>
    </row>
    <row r="523" customFormat="false" ht="12.75" hidden="false" customHeight="false" outlineLevel="0" collapsed="false">
      <c r="A523" s="43" t="s">
        <v>1594</v>
      </c>
      <c r="B523" s="43" t="s">
        <v>52</v>
      </c>
      <c r="C523" s="43" t="s">
        <v>1595</v>
      </c>
      <c r="D523" s="43" t="s">
        <v>83</v>
      </c>
      <c r="E523" s="43" t="s">
        <v>1596</v>
      </c>
      <c r="F523" s="42" t="n">
        <v>167273</v>
      </c>
      <c r="G523" s="43" t="s">
        <v>56</v>
      </c>
      <c r="H523" s="45" t="n">
        <v>87</v>
      </c>
      <c r="I523" s="43" t="s">
        <v>63</v>
      </c>
      <c r="J523" s="42"/>
      <c r="K523" s="46" t="n">
        <v>752579</v>
      </c>
      <c r="L523" s="43" t="s">
        <v>58</v>
      </c>
      <c r="M523" s="46" t="n">
        <v>259008</v>
      </c>
      <c r="N523" s="43" t="s">
        <v>59</v>
      </c>
      <c r="O523" s="42"/>
      <c r="P523" s="43"/>
      <c r="Q523" s="42"/>
      <c r="R523" s="43"/>
      <c r="S523" s="42"/>
      <c r="T523" s="43"/>
      <c r="U523" s="42"/>
      <c r="V523" s="43"/>
      <c r="W523" s="42"/>
      <c r="X523" s="43"/>
      <c r="Y523" s="42"/>
      <c r="Z523" s="43"/>
      <c r="AA523" s="43"/>
      <c r="AB523" s="42"/>
      <c r="AC523" s="42"/>
      <c r="AD523" s="43"/>
      <c r="AE523" s="43"/>
      <c r="AF523" s="42"/>
      <c r="AG523" s="46" t="n">
        <f aca="false">SUM(K523*0.13001,M523*1.87907,O523*2.72506,Q523*3.12412,S523*1.510132,U523*2545.02,W523*840.11,Y523*IF(AA523="No",58.93582,AB523),AC523*IF(AE523="No",10.94386,AF523))</f>
        <v>584536.95835</v>
      </c>
      <c r="AH523" s="42" t="n">
        <f aca="false">IF(F523=0,0,SUM(K523,M523*10.62779,O523*10.77779,Q523*11.80557,S523*7.03056,U523*7063.89454,W523*5004.004,Y523*277.77778,AC523*84.24242)/F523)</f>
        <v>20.9553342877811</v>
      </c>
    </row>
    <row r="524" customFormat="false" ht="12.75" hidden="false" customHeight="false" outlineLevel="0" collapsed="false">
      <c r="A524" s="43" t="s">
        <v>1597</v>
      </c>
      <c r="B524" s="43" t="s">
        <v>52</v>
      </c>
      <c r="C524" s="43" t="s">
        <v>1598</v>
      </c>
      <c r="D524" s="43" t="s">
        <v>54</v>
      </c>
      <c r="E524" s="43" t="s">
        <v>1599</v>
      </c>
      <c r="F524" s="42" t="n">
        <v>65354</v>
      </c>
      <c r="G524" s="43" t="s">
        <v>56</v>
      </c>
      <c r="H524" s="45" t="n">
        <v>91</v>
      </c>
      <c r="I524" s="43" t="s">
        <v>63</v>
      </c>
      <c r="J524" s="42"/>
      <c r="K524" s="46" t="n">
        <v>498040</v>
      </c>
      <c r="L524" s="43" t="s">
        <v>58</v>
      </c>
      <c r="M524" s="46" t="n">
        <v>47126</v>
      </c>
      <c r="N524" s="43" t="s">
        <v>59</v>
      </c>
      <c r="O524" s="42"/>
      <c r="P524" s="43"/>
      <c r="Q524" s="42"/>
      <c r="R524" s="43"/>
      <c r="S524" s="42"/>
      <c r="T524" s="43"/>
      <c r="U524" s="42"/>
      <c r="V524" s="43"/>
      <c r="W524" s="42"/>
      <c r="X524" s="43"/>
      <c r="Y524" s="42"/>
      <c r="Z524" s="43"/>
      <c r="AA524" s="43"/>
      <c r="AB524" s="42"/>
      <c r="AC524" s="42"/>
      <c r="AD524" s="43"/>
      <c r="AE524" s="43"/>
      <c r="AF524" s="42"/>
      <c r="AG524" s="46" t="n">
        <f aca="false">SUM(K524*0.13001,M524*1.87907,O524*2.72506,Q524*3.12412,S524*1.510132,U524*2545.02,W524*840.11,Y524*IF(AA524="No",58.93582,AB524),AC524*IF(AE524="No",10.94386,AF524))</f>
        <v>153303.23322</v>
      </c>
      <c r="AH524" s="42" t="n">
        <f aca="false">IF(F524=0,0,SUM(K524,M524*10.62779,O524*10.77779,Q524*11.80557,S524*7.03056,U524*7063.89454,W524*5004.004,Y524*277.77778,AC524*84.24242)/F524)</f>
        <v>15.2842248606053</v>
      </c>
    </row>
    <row r="525" customFormat="false" ht="12.75" hidden="false" customHeight="false" outlineLevel="0" collapsed="false">
      <c r="A525" s="43" t="s">
        <v>1600</v>
      </c>
      <c r="B525" s="43" t="s">
        <v>52</v>
      </c>
      <c r="C525" s="43" t="s">
        <v>1601</v>
      </c>
      <c r="D525" s="43" t="s">
        <v>66</v>
      </c>
      <c r="E525" s="43" t="s">
        <v>1602</v>
      </c>
      <c r="F525" s="42" t="n">
        <v>164764</v>
      </c>
      <c r="G525" s="43" t="s">
        <v>56</v>
      </c>
      <c r="H525" s="45" t="n">
        <v>85</v>
      </c>
      <c r="I525" s="43" t="s">
        <v>63</v>
      </c>
      <c r="J525" s="42" t="n">
        <v>20</v>
      </c>
      <c r="K525" s="46" t="n">
        <v>1400704</v>
      </c>
      <c r="L525" s="43" t="s">
        <v>58</v>
      </c>
      <c r="M525" s="46" t="n">
        <v>155947</v>
      </c>
      <c r="N525" s="43" t="s">
        <v>59</v>
      </c>
      <c r="O525" s="42"/>
      <c r="P525" s="43"/>
      <c r="Q525" s="42"/>
      <c r="R525" s="43"/>
      <c r="S525" s="42"/>
      <c r="T525" s="43"/>
      <c r="U525" s="42"/>
      <c r="V525" s="43"/>
      <c r="W525" s="42"/>
      <c r="X525" s="43"/>
      <c r="Y525" s="42"/>
      <c r="Z525" s="43"/>
      <c r="AA525" s="43"/>
      <c r="AB525" s="42"/>
      <c r="AC525" s="42"/>
      <c r="AD525" s="43"/>
      <c r="AE525" s="43"/>
      <c r="AF525" s="42"/>
      <c r="AG525" s="46" t="n">
        <f aca="false">SUM(K525*0.13001,M525*1.87907,O525*2.72506,Q525*3.12412,S525*1.510132,U525*2545.02,W525*840.11,Y525*IF(AA525="No",58.93582,AB525),AC525*IF(AE525="No",10.94386,AF525))</f>
        <v>475140.85633</v>
      </c>
      <c r="AH525" s="42" t="n">
        <f aca="false">IF(F525=0,0,SUM(K525,M525*10.62779,O525*10.77779,Q525*11.80557,S525*7.03056,U525*7063.89454,W525*5004.004,Y525*277.77778,AC525*84.24242)/F525)</f>
        <v>18.5603406516593</v>
      </c>
    </row>
    <row r="526" customFormat="false" ht="12.75" hidden="false" customHeight="false" outlineLevel="0" collapsed="false">
      <c r="A526" s="43" t="s">
        <v>1603</v>
      </c>
      <c r="B526" s="43" t="s">
        <v>52</v>
      </c>
      <c r="C526" s="43" t="s">
        <v>1604</v>
      </c>
      <c r="D526" s="43" t="s">
        <v>106</v>
      </c>
      <c r="E526" s="43" t="s">
        <v>1605</v>
      </c>
      <c r="F526" s="42" t="n">
        <v>34381</v>
      </c>
      <c r="G526" s="43" t="s">
        <v>56</v>
      </c>
      <c r="H526" s="45" t="n">
        <v>81</v>
      </c>
      <c r="I526" s="43" t="s">
        <v>63</v>
      </c>
      <c r="J526" s="42" t="n">
        <v>3</v>
      </c>
      <c r="K526" s="46" t="n">
        <v>171790</v>
      </c>
      <c r="L526" s="43" t="s">
        <v>58</v>
      </c>
      <c r="M526" s="46" t="n">
        <v>82697</v>
      </c>
      <c r="N526" s="43" t="s">
        <v>59</v>
      </c>
      <c r="O526" s="42"/>
      <c r="P526" s="43"/>
      <c r="Q526" s="42"/>
      <c r="R526" s="43"/>
      <c r="S526" s="42"/>
      <c r="T526" s="43"/>
      <c r="U526" s="42"/>
      <c r="V526" s="43"/>
      <c r="W526" s="42"/>
      <c r="X526" s="43"/>
      <c r="Y526" s="42"/>
      <c r="Z526" s="43"/>
      <c r="AA526" s="43"/>
      <c r="AB526" s="42"/>
      <c r="AC526" s="42"/>
      <c r="AD526" s="43"/>
      <c r="AE526" s="43"/>
      <c r="AF526" s="42"/>
      <c r="AG526" s="46" t="n">
        <f aca="false">SUM(K526*0.13001,M526*1.87907,O526*2.72506,Q526*3.12412,S526*1.510132,U526*2545.02,W526*840.11,Y526*IF(AA526="No",58.93582,AB526),AC526*IF(AE526="No",10.94386,AF526))</f>
        <v>177727.86969</v>
      </c>
      <c r="AH526" s="42" t="n">
        <f aca="false">IF(F526=0,0,SUM(K526,M526*10.62779,O526*10.77779,Q526*11.80557,S526*7.03056,U526*7063.89454,W526*5004.004,Y526*277.77778,AC526*84.24242)/F526)</f>
        <v>30.5597960975539</v>
      </c>
    </row>
    <row r="527" customFormat="false" ht="12.75" hidden="false" customHeight="false" outlineLevel="0" collapsed="false">
      <c r="A527" s="43" t="s">
        <v>1606</v>
      </c>
      <c r="B527" s="43" t="s">
        <v>52</v>
      </c>
      <c r="C527" s="43" t="s">
        <v>1607</v>
      </c>
      <c r="D527" s="43" t="s">
        <v>54</v>
      </c>
      <c r="E527" s="43" t="s">
        <v>1608</v>
      </c>
      <c r="F527" s="42" t="n">
        <v>45262</v>
      </c>
      <c r="G527" s="43" t="s">
        <v>56</v>
      </c>
      <c r="H527" s="45" t="n">
        <v>61</v>
      </c>
      <c r="I527" s="43" t="s">
        <v>63</v>
      </c>
      <c r="J527" s="42"/>
      <c r="K527" s="46" t="n">
        <v>238916</v>
      </c>
      <c r="L527" s="43" t="s">
        <v>58</v>
      </c>
      <c r="M527" s="46" t="n">
        <v>70978</v>
      </c>
      <c r="N527" s="43" t="s">
        <v>59</v>
      </c>
      <c r="O527" s="42"/>
      <c r="P527" s="43"/>
      <c r="Q527" s="42"/>
      <c r="R527" s="43"/>
      <c r="S527" s="42"/>
      <c r="T527" s="43"/>
      <c r="U527" s="42"/>
      <c r="V527" s="43"/>
      <c r="W527" s="42"/>
      <c r="X527" s="43"/>
      <c r="Y527" s="42"/>
      <c r="Z527" s="43"/>
      <c r="AA527" s="43"/>
      <c r="AB527" s="42"/>
      <c r="AC527" s="42"/>
      <c r="AD527" s="43"/>
      <c r="AE527" s="43"/>
      <c r="AF527" s="42"/>
      <c r="AG527" s="46" t="n">
        <f aca="false">SUM(K527*0.13001,M527*1.87907,O527*2.72506,Q527*3.12412,S527*1.510132,U527*2545.02,W527*840.11,Y527*IF(AA527="No",58.93582,AB527),AC527*IF(AE527="No",10.94386,AF527))</f>
        <v>164434.09962</v>
      </c>
      <c r="AH527" s="42" t="n">
        <f aca="false">IF(F527=0,0,SUM(K527,M527*10.62779,O527*10.77779,Q527*11.80557,S527*7.03056,U527*7063.89454,W527*5004.004,Y527*277.77778,AC527*84.24242)/F527)</f>
        <v>21.9445733423181</v>
      </c>
    </row>
    <row r="528" customFormat="false" ht="12.75" hidden="false" customHeight="false" outlineLevel="0" collapsed="false">
      <c r="A528" s="43" t="s">
        <v>1609</v>
      </c>
      <c r="B528" s="44" t="s">
        <v>98</v>
      </c>
      <c r="C528" s="43" t="s">
        <v>1610</v>
      </c>
      <c r="D528" s="43" t="s">
        <v>106</v>
      </c>
      <c r="E528" s="43" t="s">
        <v>1611</v>
      </c>
      <c r="F528" s="42" t="n">
        <v>47265</v>
      </c>
      <c r="G528" s="43" t="s">
        <v>56</v>
      </c>
      <c r="H528" s="45" t="n">
        <v>80</v>
      </c>
      <c r="I528" s="43" t="s">
        <v>63</v>
      </c>
      <c r="J528" s="42"/>
      <c r="K528" s="46" t="n">
        <v>394915</v>
      </c>
      <c r="L528" s="43" t="s">
        <v>58</v>
      </c>
      <c r="M528" s="46" t="n">
        <v>66291</v>
      </c>
      <c r="N528" s="43" t="s">
        <v>59</v>
      </c>
      <c r="O528" s="42"/>
      <c r="P528" s="43"/>
      <c r="Q528" s="42"/>
      <c r="R528" s="43"/>
      <c r="S528" s="42"/>
      <c r="T528" s="43"/>
      <c r="U528" s="42"/>
      <c r="V528" s="43"/>
      <c r="W528" s="42"/>
      <c r="X528" s="43"/>
      <c r="Y528" s="42"/>
      <c r="Z528" s="43"/>
      <c r="AA528" s="43"/>
      <c r="AB528" s="42"/>
      <c r="AC528" s="42"/>
      <c r="AD528" s="43"/>
      <c r="AE528" s="43"/>
      <c r="AF528" s="42"/>
      <c r="AG528" s="46" t="n">
        <f aca="false">SUM(K528*0.13001,M528*1.87907,O528*2.72506,Q528*3.12412,S528*1.510132,U528*2545.02,W528*840.11,Y528*IF(AA528="No",58.93582,AB528),AC528*IF(AE528="No",10.94386,AF528))</f>
        <v>175908.32852</v>
      </c>
      <c r="AH528" s="42" t="n">
        <f aca="false">IF(F528=0,0,SUM(K528,M528*10.62779,O528*10.77779,Q528*11.80557,S528*7.03056,U528*7063.89454,W528*5004.004,Y528*277.77778,AC528*84.24242)/F528)</f>
        <v>23.2612255768539</v>
      </c>
    </row>
    <row r="529" customFormat="false" ht="12.75" hidden="false" customHeight="false" outlineLevel="0" collapsed="false">
      <c r="A529" s="43" t="s">
        <v>1612</v>
      </c>
      <c r="B529" s="44" t="s">
        <v>52</v>
      </c>
      <c r="C529" s="43" t="s">
        <v>1613</v>
      </c>
      <c r="D529" s="43" t="s">
        <v>70</v>
      </c>
      <c r="E529" s="43" t="s">
        <v>1614</v>
      </c>
      <c r="F529" s="42" t="n">
        <v>53176</v>
      </c>
      <c r="G529" s="43" t="s">
        <v>56</v>
      </c>
      <c r="H529" s="45" t="n">
        <v>84</v>
      </c>
      <c r="I529" s="43" t="s">
        <v>63</v>
      </c>
      <c r="J529" s="42"/>
      <c r="K529" s="46" t="n">
        <v>381820</v>
      </c>
      <c r="L529" s="43" t="s">
        <v>58</v>
      </c>
      <c r="M529" s="46" t="n">
        <v>51918</v>
      </c>
      <c r="N529" s="43" t="s">
        <v>59</v>
      </c>
      <c r="O529" s="42"/>
      <c r="P529" s="43"/>
      <c r="Q529" s="42"/>
      <c r="R529" s="43"/>
      <c r="S529" s="42"/>
      <c r="T529" s="43"/>
      <c r="U529" s="42"/>
      <c r="V529" s="43"/>
      <c r="W529" s="42"/>
      <c r="X529" s="43"/>
      <c r="Y529" s="42"/>
      <c r="Z529" s="43"/>
      <c r="AA529" s="43"/>
      <c r="AB529" s="42"/>
      <c r="AC529" s="42"/>
      <c r="AD529" s="43"/>
      <c r="AE529" s="43"/>
      <c r="AF529" s="42"/>
      <c r="AG529" s="46" t="n">
        <f aca="false">SUM(K529*0.13001,M529*1.87907,O529*2.72506,Q529*3.12412,S529*1.510132,U529*2545.02,W529*840.11,Y529*IF(AA529="No",58.93582,AB529),AC529*IF(AE529="No",10.94386,AF529))</f>
        <v>147197.97446</v>
      </c>
      <c r="AH529" s="42" t="n">
        <f aca="false">IF(F529=0,0,SUM(K529,M529*10.62779,O529*10.77779,Q529*11.80557,S529*7.03056,U529*7063.89454,W529*5004.004,Y529*277.77778,AC529*84.24242)/F529)</f>
        <v>17.5566722058824</v>
      </c>
    </row>
    <row r="530" customFormat="false" ht="12.75" hidden="false" customHeight="false" outlineLevel="0" collapsed="false">
      <c r="A530" s="43" t="s">
        <v>1615</v>
      </c>
      <c r="B530" s="44" t="s">
        <v>52</v>
      </c>
      <c r="C530" s="43" t="s">
        <v>1616</v>
      </c>
      <c r="D530" s="43" t="s">
        <v>106</v>
      </c>
      <c r="E530" s="43" t="s">
        <v>1617</v>
      </c>
      <c r="F530" s="42" t="n">
        <v>51743</v>
      </c>
      <c r="G530" s="43" t="s">
        <v>56</v>
      </c>
      <c r="H530" s="45" t="n">
        <v>81</v>
      </c>
      <c r="I530" s="43" t="s">
        <v>63</v>
      </c>
      <c r="J530" s="42"/>
      <c r="K530" s="46" t="n">
        <v>221099</v>
      </c>
      <c r="L530" s="43" t="s">
        <v>58</v>
      </c>
      <c r="M530" s="46" t="n">
        <v>59418</v>
      </c>
      <c r="N530" s="43" t="s">
        <v>59</v>
      </c>
      <c r="O530" s="42"/>
      <c r="P530" s="43"/>
      <c r="Q530" s="42"/>
      <c r="R530" s="43"/>
      <c r="S530" s="42"/>
      <c r="T530" s="43"/>
      <c r="U530" s="42"/>
      <c r="V530" s="43"/>
      <c r="W530" s="42"/>
      <c r="X530" s="43"/>
      <c r="Y530" s="42"/>
      <c r="Z530" s="43"/>
      <c r="AA530" s="43"/>
      <c r="AB530" s="42"/>
      <c r="AC530" s="42"/>
      <c r="AD530" s="43"/>
      <c r="AE530" s="43"/>
      <c r="AF530" s="42"/>
      <c r="AG530" s="46" t="n">
        <f aca="false">SUM(K530*0.13001,M530*1.87907,O530*2.72506,Q530*3.12412,S530*1.510132,U530*2545.02,W530*840.11,Y530*IF(AA530="No",58.93582,AB530),AC530*IF(AE530="No",10.94386,AF530))</f>
        <v>140395.66225</v>
      </c>
      <c r="AH530" s="42" t="n">
        <f aca="false">IF(F530=0,0,SUM(K530,M530*10.62779,O530*10.77779,Q530*11.80557,S530*7.03056,U530*7063.89454,W530*5004.004,Y530*277.77778,AC530*84.24242)/F530)</f>
        <v>16.47722447906</v>
      </c>
    </row>
    <row r="531" customFormat="false" ht="12.75" hidden="false" customHeight="false" outlineLevel="0" collapsed="false">
      <c r="A531" s="43" t="s">
        <v>1618</v>
      </c>
      <c r="B531" s="44" t="s">
        <v>52</v>
      </c>
      <c r="C531" s="43" t="s">
        <v>1619</v>
      </c>
      <c r="D531" s="43" t="s">
        <v>54</v>
      </c>
      <c r="E531" s="43" t="s">
        <v>1620</v>
      </c>
      <c r="F531" s="42" t="n">
        <v>39012</v>
      </c>
      <c r="G531" s="43" t="s">
        <v>56</v>
      </c>
      <c r="H531" s="45" t="n">
        <v>80</v>
      </c>
      <c r="I531" s="43" t="s">
        <v>63</v>
      </c>
      <c r="J531" s="42" t="n">
        <v>1</v>
      </c>
      <c r="K531" s="46" t="n">
        <v>215138</v>
      </c>
      <c r="L531" s="43" t="s">
        <v>58</v>
      </c>
      <c r="M531" s="46" t="n">
        <v>76828</v>
      </c>
      <c r="N531" s="43" t="s">
        <v>59</v>
      </c>
      <c r="O531" s="42"/>
      <c r="P531" s="43"/>
      <c r="Q531" s="42"/>
      <c r="R531" s="43"/>
      <c r="S531" s="42"/>
      <c r="T531" s="43"/>
      <c r="U531" s="42"/>
      <c r="V531" s="43"/>
      <c r="W531" s="42"/>
      <c r="X531" s="43"/>
      <c r="Y531" s="42"/>
      <c r="Z531" s="43"/>
      <c r="AA531" s="43"/>
      <c r="AB531" s="42"/>
      <c r="AC531" s="42"/>
      <c r="AD531" s="43"/>
      <c r="AE531" s="43"/>
      <c r="AF531" s="42"/>
      <c r="AG531" s="46" t="n">
        <f aca="false">SUM(K531*0.13001,M531*1.87907,O531*2.72506,Q531*3.12412,S531*1.510132,U531*2545.02,W531*840.11,Y531*IF(AA531="No",58.93582,AB531),AC531*IF(AE531="No",10.94386,AF531))</f>
        <v>172335.28134</v>
      </c>
      <c r="AH531" s="42" t="n">
        <f aca="false">IF(F531=0,0,SUM(K531,M531*10.62779,O531*10.77779,Q531*11.80557,S531*7.03056,U531*7063.89454,W531*5004.004,Y531*277.77778,AC531*84.24242)/F531)</f>
        <v>26.4444235137906</v>
      </c>
    </row>
    <row r="532" customFormat="false" ht="12.75" hidden="false" customHeight="false" outlineLevel="0" collapsed="false">
      <c r="A532" s="43" t="s">
        <v>1621</v>
      </c>
      <c r="B532" s="44" t="s">
        <v>52</v>
      </c>
      <c r="C532" s="43" t="s">
        <v>1622</v>
      </c>
      <c r="D532" s="43" t="s">
        <v>83</v>
      </c>
      <c r="E532" s="43" t="s">
        <v>1623</v>
      </c>
      <c r="F532" s="42" t="n">
        <v>45284</v>
      </c>
      <c r="G532" s="43" t="s">
        <v>56</v>
      </c>
      <c r="H532" s="45" t="n">
        <v>60</v>
      </c>
      <c r="I532" s="43" t="s">
        <v>63</v>
      </c>
      <c r="J532" s="42"/>
      <c r="K532" s="46" t="n">
        <v>495900</v>
      </c>
      <c r="L532" s="43" t="s">
        <v>58</v>
      </c>
      <c r="M532" s="46" t="n">
        <v>26385</v>
      </c>
      <c r="N532" s="43" t="s">
        <v>59</v>
      </c>
      <c r="O532" s="42"/>
      <c r="P532" s="43"/>
      <c r="Q532" s="42"/>
      <c r="R532" s="43"/>
      <c r="S532" s="42"/>
      <c r="T532" s="43"/>
      <c r="U532" s="42"/>
      <c r="V532" s="43"/>
      <c r="W532" s="42"/>
      <c r="X532" s="43"/>
      <c r="Y532" s="42"/>
      <c r="Z532" s="43"/>
      <c r="AA532" s="43"/>
      <c r="AB532" s="42"/>
      <c r="AC532" s="42"/>
      <c r="AD532" s="43"/>
      <c r="AE532" s="43"/>
      <c r="AF532" s="42"/>
      <c r="AG532" s="46" t="n">
        <f aca="false">SUM(K532*0.13001,M532*1.87907,O532*2.72506,Q532*3.12412,S532*1.510132,U532*2545.02,W532*840.11,Y532*IF(AA532="No",58.93582,AB532),AC532*IF(AE532="No",10.94386,AF532))</f>
        <v>114051.22095</v>
      </c>
      <c r="AH532" s="42" t="n">
        <f aca="false">IF(F532=0,0,SUM(K532,M532*10.62779,O532*10.77779,Q532*11.80557,S532*7.03056,U532*7063.89454,W532*5004.004,Y532*277.77778,AC532*84.24242)/F532)</f>
        <v>17.1432346778111</v>
      </c>
    </row>
    <row r="533" customFormat="false" ht="12.75" hidden="false" customHeight="false" outlineLevel="0" collapsed="false">
      <c r="A533" s="43" t="s">
        <v>1624</v>
      </c>
      <c r="B533" s="44" t="s">
        <v>52</v>
      </c>
      <c r="C533" s="43" t="s">
        <v>1625</v>
      </c>
      <c r="D533" s="43" t="s">
        <v>106</v>
      </c>
      <c r="E533" s="43" t="s">
        <v>1626</v>
      </c>
      <c r="F533" s="42" t="n">
        <v>124634</v>
      </c>
      <c r="G533" s="43" t="s">
        <v>56</v>
      </c>
      <c r="H533" s="45" t="n">
        <v>90</v>
      </c>
      <c r="I533" s="43" t="s">
        <v>63</v>
      </c>
      <c r="J533" s="42" t="n">
        <v>11</v>
      </c>
      <c r="K533" s="46" t="n">
        <v>1251358</v>
      </c>
      <c r="L533" s="43" t="s">
        <v>58</v>
      </c>
      <c r="M533" s="46" t="n">
        <v>120095</v>
      </c>
      <c r="N533" s="43" t="s">
        <v>59</v>
      </c>
      <c r="O533" s="42"/>
      <c r="P533" s="43"/>
      <c r="Q533" s="42"/>
      <c r="R533" s="43"/>
      <c r="S533" s="42"/>
      <c r="T533" s="43"/>
      <c r="U533" s="42"/>
      <c r="V533" s="43"/>
      <c r="W533" s="42"/>
      <c r="X533" s="43"/>
      <c r="Y533" s="42"/>
      <c r="Z533" s="43"/>
      <c r="AA533" s="43"/>
      <c r="AB533" s="42"/>
      <c r="AC533" s="42"/>
      <c r="AD533" s="43"/>
      <c r="AE533" s="43"/>
      <c r="AF533" s="42"/>
      <c r="AG533" s="46" t="n">
        <f aca="false">SUM(K533*0.13001,M533*1.87907,O533*2.72506,Q533*3.12412,S533*1.510132,U533*2545.02,W533*840.11,Y533*IF(AA533="No",58.93582,AB533),AC533*IF(AE533="No",10.94386,AF533))</f>
        <v>388355.96523</v>
      </c>
      <c r="AH533" s="42" t="n">
        <f aca="false">IF(F533=0,0,SUM(K533,M533*10.62779,O533*10.77779,Q533*11.80557,S533*7.03056,U533*7063.89454,W533*5004.004,Y533*277.77778,AC533*84.24242)/F533)</f>
        <v>20.2810022951201</v>
      </c>
    </row>
    <row r="534" customFormat="false" ht="12.75" hidden="false" customHeight="false" outlineLevel="0" collapsed="false">
      <c r="A534" s="43" t="s">
        <v>1627</v>
      </c>
      <c r="B534" s="44" t="s">
        <v>52</v>
      </c>
      <c r="C534" s="43" t="s">
        <v>1628</v>
      </c>
      <c r="D534" s="43" t="s">
        <v>83</v>
      </c>
      <c r="E534" s="43" t="s">
        <v>1629</v>
      </c>
      <c r="F534" s="42" t="n">
        <v>31503</v>
      </c>
      <c r="G534" s="43" t="s">
        <v>56</v>
      </c>
      <c r="H534" s="45" t="n">
        <v>60</v>
      </c>
      <c r="I534" s="43" t="s">
        <v>63</v>
      </c>
      <c r="J534" s="42" t="n">
        <v>2</v>
      </c>
      <c r="K534" s="46" t="n">
        <v>136722</v>
      </c>
      <c r="L534" s="43" t="s">
        <v>58</v>
      </c>
      <c r="M534" s="46" t="n">
        <v>42308</v>
      </c>
      <c r="N534" s="43" t="s">
        <v>59</v>
      </c>
      <c r="O534" s="42"/>
      <c r="P534" s="43"/>
      <c r="Q534" s="42"/>
      <c r="R534" s="43"/>
      <c r="S534" s="42"/>
      <c r="T534" s="43"/>
      <c r="U534" s="42"/>
      <c r="V534" s="43"/>
      <c r="W534" s="42"/>
      <c r="X534" s="43"/>
      <c r="Y534" s="42"/>
      <c r="Z534" s="43"/>
      <c r="AA534" s="43"/>
      <c r="AB534" s="42"/>
      <c r="AC534" s="42"/>
      <c r="AD534" s="43"/>
      <c r="AE534" s="43"/>
      <c r="AF534" s="42"/>
      <c r="AG534" s="46" t="n">
        <f aca="false">SUM(K534*0.13001,M534*1.87907,O534*2.72506,Q534*3.12412,S534*1.510132,U534*2545.02,W534*840.11,Y534*IF(AA534="No",58.93582,AB534),AC534*IF(AE534="No",10.94386,AF534))</f>
        <v>97274.92078</v>
      </c>
      <c r="AH534" s="42" t="n">
        <f aca="false">IF(F534=0,0,SUM(K534,M534*10.62779,O534*10.77779,Q534*11.80557,S534*7.03056,U534*7063.89454,W534*5004.004,Y534*277.77778,AC534*84.24242)/F534)</f>
        <v>18.6129111297337</v>
      </c>
    </row>
    <row r="535" customFormat="false" ht="12.75" hidden="false" customHeight="false" outlineLevel="0" collapsed="false">
      <c r="A535" s="43" t="s">
        <v>1630</v>
      </c>
      <c r="B535" s="44" t="s">
        <v>52</v>
      </c>
      <c r="C535" s="43" t="s">
        <v>1631</v>
      </c>
      <c r="D535" s="43" t="s">
        <v>54</v>
      </c>
      <c r="E535" s="43" t="s">
        <v>1632</v>
      </c>
      <c r="F535" s="42" t="n">
        <v>183211</v>
      </c>
      <c r="G535" s="43" t="s">
        <v>56</v>
      </c>
      <c r="H535" s="45" t="n">
        <v>85</v>
      </c>
      <c r="I535" s="43" t="s">
        <v>57</v>
      </c>
      <c r="J535" s="42"/>
      <c r="K535" s="46" t="n">
        <v>885294</v>
      </c>
      <c r="L535" s="43" t="s">
        <v>58</v>
      </c>
      <c r="M535" s="46" t="n">
        <v>266955</v>
      </c>
      <c r="N535" s="43" t="s">
        <v>59</v>
      </c>
      <c r="O535" s="42"/>
      <c r="P535" s="43"/>
      <c r="Q535" s="42"/>
      <c r="R535" s="43"/>
      <c r="S535" s="42"/>
      <c r="T535" s="43"/>
      <c r="U535" s="42"/>
      <c r="V535" s="43"/>
      <c r="W535" s="42"/>
      <c r="X535" s="43"/>
      <c r="Y535" s="42"/>
      <c r="Z535" s="43"/>
      <c r="AA535" s="43"/>
      <c r="AB535" s="42"/>
      <c r="AC535" s="42"/>
      <c r="AD535" s="43"/>
      <c r="AE535" s="43"/>
      <c r="AF535" s="42"/>
      <c r="AG535" s="46" t="n">
        <f aca="false">SUM(K535*0.13001,M535*1.87907,O535*2.72506,Q535*3.12412,S535*1.510132,U535*2545.02,W535*840.11,Y535*IF(AA535="No",58.93582,AB535),AC535*IF(AE535="No",10.94386,AF535))</f>
        <v>616724.20479</v>
      </c>
      <c r="AH535" s="42" t="n">
        <f aca="false">IF(F535=0,0,SUM(K535,M535*10.62779,O535*10.77779,Q535*11.80557,S535*7.03056,U535*7063.89454,W535*5004.004,Y535*277.77778,AC535*84.24242)/F535)</f>
        <v>20.3177520970357</v>
      </c>
    </row>
    <row r="536" customFormat="false" ht="12.75" hidden="false" customHeight="false" outlineLevel="0" collapsed="false">
      <c r="A536" s="43" t="s">
        <v>1633</v>
      </c>
      <c r="B536" s="44" t="s">
        <v>52</v>
      </c>
      <c r="C536" s="43" t="s">
        <v>1634</v>
      </c>
      <c r="D536" s="43" t="s">
        <v>106</v>
      </c>
      <c r="E536" s="43" t="s">
        <v>1635</v>
      </c>
      <c r="F536" s="42" t="n">
        <v>221699</v>
      </c>
      <c r="G536" s="43" t="s">
        <v>56</v>
      </c>
      <c r="H536" s="45" t="n">
        <v>105</v>
      </c>
      <c r="I536" s="43" t="s">
        <v>57</v>
      </c>
      <c r="J536" s="42" t="n">
        <v>1</v>
      </c>
      <c r="K536" s="46" t="n">
        <v>1445823</v>
      </c>
      <c r="L536" s="43" t="s">
        <v>58</v>
      </c>
      <c r="M536" s="46" t="n">
        <v>397940</v>
      </c>
      <c r="N536" s="43" t="s">
        <v>59</v>
      </c>
      <c r="O536" s="42"/>
      <c r="P536" s="43"/>
      <c r="Q536" s="42"/>
      <c r="R536" s="43"/>
      <c r="S536" s="42"/>
      <c r="T536" s="43"/>
      <c r="U536" s="42"/>
      <c r="V536" s="43"/>
      <c r="W536" s="42"/>
      <c r="X536" s="43"/>
      <c r="Y536" s="42"/>
      <c r="Z536" s="43"/>
      <c r="AA536" s="43"/>
      <c r="AB536" s="42"/>
      <c r="AC536" s="42"/>
      <c r="AD536" s="43"/>
      <c r="AE536" s="43"/>
      <c r="AF536" s="42"/>
      <c r="AG536" s="46" t="n">
        <f aca="false">SUM(K536*0.13001,M536*1.87907,O536*2.72506,Q536*3.12412,S536*1.510132,U536*2545.02,W536*840.11,Y536*IF(AA536="No",58.93582,AB536),AC536*IF(AE536="No",10.94386,AF536))</f>
        <v>935728.56403</v>
      </c>
      <c r="AH536" s="42" t="n">
        <f aca="false">IF(F536=0,0,SUM(K536,M536*10.62779,O536*10.77779,Q536*11.80557,S536*7.03056,U536*7063.89454,W536*5004.004,Y536*277.77778,AC536*84.24242)/F536)</f>
        <v>25.59797632195</v>
      </c>
    </row>
    <row r="537" customFormat="false" ht="12.75" hidden="false" customHeight="false" outlineLevel="0" collapsed="false">
      <c r="A537" s="43" t="s">
        <v>1636</v>
      </c>
      <c r="B537" s="44" t="s">
        <v>52</v>
      </c>
      <c r="C537" s="43" t="s">
        <v>1637</v>
      </c>
      <c r="D537" s="43" t="s">
        <v>66</v>
      </c>
      <c r="E537" s="43" t="s">
        <v>1638</v>
      </c>
      <c r="F537" s="42" t="n">
        <v>24728</v>
      </c>
      <c r="G537" s="43" t="s">
        <v>56</v>
      </c>
      <c r="H537" s="45" t="n">
        <v>51</v>
      </c>
      <c r="I537" s="43" t="s">
        <v>63</v>
      </c>
      <c r="J537" s="42" t="n">
        <v>1</v>
      </c>
      <c r="K537" s="46" t="n">
        <v>108698</v>
      </c>
      <c r="L537" s="43" t="s">
        <v>58</v>
      </c>
      <c r="M537" s="46" t="n">
        <v>22755</v>
      </c>
      <c r="N537" s="43" t="s">
        <v>59</v>
      </c>
      <c r="O537" s="42"/>
      <c r="P537" s="43"/>
      <c r="Q537" s="42"/>
      <c r="R537" s="43"/>
      <c r="S537" s="42"/>
      <c r="T537" s="43"/>
      <c r="U537" s="42"/>
      <c r="V537" s="43"/>
      <c r="W537" s="42"/>
      <c r="X537" s="43"/>
      <c r="Y537" s="42"/>
      <c r="Z537" s="43"/>
      <c r="AA537" s="43"/>
      <c r="AB537" s="42"/>
      <c r="AC537" s="42"/>
      <c r="AD537" s="43"/>
      <c r="AE537" s="43"/>
      <c r="AF537" s="42"/>
      <c r="AG537" s="46" t="n">
        <f aca="false">SUM(K537*0.13001,M537*1.87907,O537*2.72506,Q537*3.12412,S537*1.510132,U537*2545.02,W537*840.11,Y537*IF(AA537="No",58.93582,AB537),AC537*IF(AE537="No",10.94386,AF537))</f>
        <v>56890.06483</v>
      </c>
      <c r="AH537" s="42" t="n">
        <f aca="false">IF(F537=0,0,SUM(K537,M537*10.62779,O537*10.77779,Q537*11.80557,S537*7.03056,U537*7063.89454,W537*5004.004,Y537*277.77778,AC537*84.24242)/F537)</f>
        <v>14.1755646008573</v>
      </c>
    </row>
    <row r="538" customFormat="false" ht="12.75" hidden="false" customHeight="false" outlineLevel="0" collapsed="false">
      <c r="A538" s="43" t="s">
        <v>1639</v>
      </c>
      <c r="B538" s="44" t="s">
        <v>52</v>
      </c>
      <c r="C538" s="43" t="s">
        <v>1640</v>
      </c>
      <c r="D538" s="43" t="s">
        <v>106</v>
      </c>
      <c r="E538" s="43" t="s">
        <v>1641</v>
      </c>
      <c r="F538" s="42" t="n">
        <v>46863</v>
      </c>
      <c r="G538" s="43" t="s">
        <v>56</v>
      </c>
      <c r="H538" s="45" t="n">
        <v>85</v>
      </c>
      <c r="I538" s="43" t="s">
        <v>63</v>
      </c>
      <c r="J538" s="42" t="n">
        <v>2</v>
      </c>
      <c r="K538" s="46" t="n">
        <v>226217</v>
      </c>
      <c r="L538" s="43" t="s">
        <v>58</v>
      </c>
      <c r="M538" s="46" t="n">
        <v>57404</v>
      </c>
      <c r="N538" s="43" t="s">
        <v>59</v>
      </c>
      <c r="O538" s="42"/>
      <c r="P538" s="43"/>
      <c r="Q538" s="42"/>
      <c r="R538" s="43"/>
      <c r="S538" s="42"/>
      <c r="T538" s="43"/>
      <c r="U538" s="42"/>
      <c r="V538" s="43"/>
      <c r="W538" s="42"/>
      <c r="X538" s="43"/>
      <c r="Y538" s="42"/>
      <c r="Z538" s="43"/>
      <c r="AA538" s="43"/>
      <c r="AB538" s="42"/>
      <c r="AC538" s="42"/>
      <c r="AD538" s="43"/>
      <c r="AE538" s="43"/>
      <c r="AF538" s="42"/>
      <c r="AG538" s="46" t="n">
        <f aca="false">SUM(K538*0.13001,M538*1.87907,O538*2.72506,Q538*3.12412,S538*1.510132,U538*2545.02,W538*840.11,Y538*IF(AA538="No",58.93582,AB538),AC538*IF(AE538="No",10.94386,AF538))</f>
        <v>137276.60645</v>
      </c>
      <c r="AH538" s="42" t="n">
        <f aca="false">IF(F538=0,0,SUM(K538,M538*10.62779,O538*10.77779,Q538*11.80557,S538*7.03056,U538*7063.89454,W538*5004.004,Y538*277.77778,AC538*84.24242)/F538)</f>
        <v>17.8455211394917</v>
      </c>
    </row>
    <row r="539" customFormat="false" ht="12.75" hidden="false" customHeight="false" outlineLevel="0" collapsed="false">
      <c r="A539" s="43" t="s">
        <v>1642</v>
      </c>
      <c r="B539" s="44" t="s">
        <v>52</v>
      </c>
      <c r="C539" s="43" t="s">
        <v>1643</v>
      </c>
      <c r="D539" s="43" t="s">
        <v>83</v>
      </c>
      <c r="E539" s="43" t="s">
        <v>1644</v>
      </c>
      <c r="F539" s="42" t="n">
        <v>25730</v>
      </c>
      <c r="G539" s="43" t="s">
        <v>56</v>
      </c>
      <c r="H539" s="45" t="n">
        <v>70</v>
      </c>
      <c r="I539" s="43" t="s">
        <v>63</v>
      </c>
      <c r="J539" s="42"/>
      <c r="K539" s="46" t="n">
        <v>140638</v>
      </c>
      <c r="L539" s="43" t="s">
        <v>58</v>
      </c>
      <c r="M539" s="46" t="n">
        <v>62968</v>
      </c>
      <c r="N539" s="43" t="s">
        <v>59</v>
      </c>
      <c r="O539" s="42"/>
      <c r="P539" s="43"/>
      <c r="Q539" s="42"/>
      <c r="R539" s="43"/>
      <c r="S539" s="42"/>
      <c r="T539" s="43"/>
      <c r="U539" s="42"/>
      <c r="V539" s="43"/>
      <c r="W539" s="42"/>
      <c r="X539" s="43"/>
      <c r="Y539" s="42"/>
      <c r="Z539" s="43"/>
      <c r="AA539" s="43"/>
      <c r="AB539" s="42"/>
      <c r="AC539" s="42"/>
      <c r="AD539" s="43"/>
      <c r="AE539" s="43"/>
      <c r="AF539" s="42"/>
      <c r="AG539" s="46" t="n">
        <f aca="false">SUM(K539*0.13001,M539*1.87907,O539*2.72506,Q539*3.12412,S539*1.510132,U539*2545.02,W539*840.11,Y539*IF(AA539="No",58.93582,AB539),AC539*IF(AE539="No",10.94386,AF539))</f>
        <v>136605.62614</v>
      </c>
      <c r="AH539" s="42" t="n">
        <f aca="false">IF(F539=0,0,SUM(K539,M539*10.62779,O539*10.77779,Q539*11.80557,S539*7.03056,U539*7063.89454,W539*5004.004,Y539*277.77778,AC539*84.24242)/F539)</f>
        <v>31.4748807120093</v>
      </c>
    </row>
    <row r="540" customFormat="false" ht="12.75" hidden="false" customHeight="false" outlineLevel="0" collapsed="false">
      <c r="A540" s="43" t="s">
        <v>1645</v>
      </c>
      <c r="B540" s="44" t="s">
        <v>52</v>
      </c>
      <c r="C540" s="43" t="s">
        <v>1646</v>
      </c>
      <c r="D540" s="43" t="s">
        <v>54</v>
      </c>
      <c r="E540" s="43" t="s">
        <v>1647</v>
      </c>
      <c r="F540" s="42" t="n">
        <v>39986</v>
      </c>
      <c r="G540" s="43" t="s">
        <v>56</v>
      </c>
      <c r="H540" s="45" t="n">
        <v>81</v>
      </c>
      <c r="I540" s="43" t="s">
        <v>63</v>
      </c>
      <c r="J540" s="42"/>
      <c r="K540" s="46" t="n">
        <v>137760</v>
      </c>
      <c r="L540" s="43" t="s">
        <v>58</v>
      </c>
      <c r="M540" s="46" t="n">
        <v>78629</v>
      </c>
      <c r="N540" s="43" t="s">
        <v>59</v>
      </c>
      <c r="O540" s="42"/>
      <c r="P540" s="43"/>
      <c r="Q540" s="42"/>
      <c r="R540" s="43"/>
      <c r="S540" s="42"/>
      <c r="T540" s="43"/>
      <c r="U540" s="42"/>
      <c r="V540" s="43"/>
      <c r="W540" s="42"/>
      <c r="X540" s="43"/>
      <c r="Y540" s="42"/>
      <c r="Z540" s="43"/>
      <c r="AA540" s="43"/>
      <c r="AB540" s="42"/>
      <c r="AC540" s="42"/>
      <c r="AD540" s="43"/>
      <c r="AE540" s="43"/>
      <c r="AF540" s="42"/>
      <c r="AG540" s="46" t="n">
        <f aca="false">SUM(K540*0.13001,M540*1.87907,O540*2.72506,Q540*3.12412,S540*1.510132,U540*2545.02,W540*840.11,Y540*IF(AA540="No",58.93582,AB540),AC540*IF(AE540="No",10.94386,AF540))</f>
        <v>165659.57263</v>
      </c>
      <c r="AH540" s="42" t="n">
        <f aca="false">IF(F540=0,0,SUM(K540,M540*10.62779,O540*10.77779,Q540*11.80557,S540*7.03056,U540*7063.89454,W540*5004.004,Y540*277.77778,AC540*84.24242)/F540)</f>
        <v>24.3438328392437</v>
      </c>
    </row>
    <row r="541" customFormat="false" ht="12.75" hidden="false" customHeight="false" outlineLevel="0" collapsed="false">
      <c r="A541" s="43" t="s">
        <v>1648</v>
      </c>
      <c r="B541" s="44" t="s">
        <v>52</v>
      </c>
      <c r="C541" s="43" t="s">
        <v>1649</v>
      </c>
      <c r="D541" s="43" t="s">
        <v>70</v>
      </c>
      <c r="E541" s="43" t="s">
        <v>1650</v>
      </c>
      <c r="F541" s="42" t="n">
        <v>38858</v>
      </c>
      <c r="G541" s="43" t="s">
        <v>56</v>
      </c>
      <c r="H541" s="45" t="n">
        <v>80</v>
      </c>
      <c r="I541" s="43" t="s">
        <v>63</v>
      </c>
      <c r="J541" s="42" t="n">
        <v>1</v>
      </c>
      <c r="K541" s="46" t="n">
        <v>146465</v>
      </c>
      <c r="L541" s="43" t="s">
        <v>58</v>
      </c>
      <c r="M541" s="46" t="n">
        <v>58923</v>
      </c>
      <c r="N541" s="43" t="s">
        <v>59</v>
      </c>
      <c r="O541" s="42"/>
      <c r="P541" s="43"/>
      <c r="Q541" s="42"/>
      <c r="R541" s="43"/>
      <c r="S541" s="42"/>
      <c r="T541" s="43"/>
      <c r="U541" s="42"/>
      <c r="V541" s="43"/>
      <c r="W541" s="42"/>
      <c r="X541" s="43"/>
      <c r="Y541" s="42"/>
      <c r="Z541" s="43"/>
      <c r="AA541" s="43"/>
      <c r="AB541" s="42"/>
      <c r="AC541" s="42"/>
      <c r="AD541" s="43"/>
      <c r="AE541" s="43"/>
      <c r="AF541" s="42"/>
      <c r="AG541" s="46" t="n">
        <f aca="false">SUM(K541*0.13001,M541*1.87907,O541*2.72506,Q541*3.12412,S541*1.510132,U541*2545.02,W541*840.11,Y541*IF(AA541="No",58.93582,AB541),AC541*IF(AE541="No",10.94386,AF541))</f>
        <v>129762.35626</v>
      </c>
      <c r="AH541" s="42" t="n">
        <f aca="false">IF(F541=0,0,SUM(K541,M541*10.62779,O541*10.77779,Q541*11.80557,S541*7.03056,U541*7063.89454,W541*5004.004,Y541*277.77778,AC541*84.24242)/F541)</f>
        <v>19.8848697866591</v>
      </c>
    </row>
    <row r="542" customFormat="false" ht="12.75" hidden="false" customHeight="false" outlineLevel="0" collapsed="false">
      <c r="A542" s="43" t="s">
        <v>1651</v>
      </c>
      <c r="B542" s="44" t="s">
        <v>52</v>
      </c>
      <c r="C542" s="43" t="s">
        <v>1652</v>
      </c>
      <c r="D542" s="43" t="s">
        <v>70</v>
      </c>
      <c r="E542" s="43" t="s">
        <v>1653</v>
      </c>
      <c r="F542" s="42" t="n">
        <v>51631</v>
      </c>
      <c r="G542" s="43" t="s">
        <v>56</v>
      </c>
      <c r="H542" s="45" t="n">
        <v>82</v>
      </c>
      <c r="I542" s="43" t="s">
        <v>63</v>
      </c>
      <c r="J542" s="42"/>
      <c r="K542" s="46" t="n">
        <v>193138</v>
      </c>
      <c r="L542" s="43" t="s">
        <v>58</v>
      </c>
      <c r="M542" s="46" t="n">
        <v>78512</v>
      </c>
      <c r="N542" s="43" t="s">
        <v>59</v>
      </c>
      <c r="O542" s="42"/>
      <c r="P542" s="43"/>
      <c r="Q542" s="42"/>
      <c r="R542" s="43"/>
      <c r="S542" s="42"/>
      <c r="T542" s="43"/>
      <c r="U542" s="42"/>
      <c r="V542" s="43"/>
      <c r="W542" s="42"/>
      <c r="X542" s="43"/>
      <c r="Y542" s="42"/>
      <c r="Z542" s="43"/>
      <c r="AA542" s="43"/>
      <c r="AB542" s="42"/>
      <c r="AC542" s="42"/>
      <c r="AD542" s="43"/>
      <c r="AE542" s="43"/>
      <c r="AF542" s="42"/>
      <c r="AG542" s="46" t="n">
        <f aca="false">SUM(K542*0.13001,M542*1.87907,O542*2.72506,Q542*3.12412,S542*1.510132,U542*2545.02,W542*840.11,Y542*IF(AA542="No",58.93582,AB542),AC542*IF(AE542="No",10.94386,AF542))</f>
        <v>172639.41522</v>
      </c>
      <c r="AH542" s="42" t="n">
        <f aca="false">IF(F542=0,0,SUM(K542,M542*10.62779,O542*10.77779,Q542*11.80557,S542*7.03056,U542*7063.89454,W542*5004.004,Y542*277.77778,AC542*84.24242)/F542)</f>
        <v>19.9017460146036</v>
      </c>
    </row>
    <row r="543" customFormat="false" ht="12.75" hidden="false" customHeight="false" outlineLevel="0" collapsed="false">
      <c r="A543" s="43" t="s">
        <v>1654</v>
      </c>
      <c r="B543" s="44" t="s">
        <v>52</v>
      </c>
      <c r="C543" s="43" t="s">
        <v>1655</v>
      </c>
      <c r="D543" s="43" t="s">
        <v>54</v>
      </c>
      <c r="E543" s="43" t="s">
        <v>1656</v>
      </c>
      <c r="F543" s="42" t="n">
        <v>30036</v>
      </c>
      <c r="G543" s="43" t="s">
        <v>56</v>
      </c>
      <c r="H543" s="45" t="n">
        <v>81</v>
      </c>
      <c r="I543" s="43" t="s">
        <v>63</v>
      </c>
      <c r="J543" s="42"/>
      <c r="K543" s="46" t="n">
        <v>85509</v>
      </c>
      <c r="L543" s="43" t="s">
        <v>58</v>
      </c>
      <c r="M543" s="46" t="n">
        <v>27398</v>
      </c>
      <c r="N543" s="43" t="s">
        <v>59</v>
      </c>
      <c r="O543" s="42"/>
      <c r="P543" s="43"/>
      <c r="Q543" s="42"/>
      <c r="R543" s="43"/>
      <c r="S543" s="42"/>
      <c r="T543" s="43"/>
      <c r="U543" s="42"/>
      <c r="V543" s="43"/>
      <c r="W543" s="42"/>
      <c r="X543" s="43"/>
      <c r="Y543" s="42"/>
      <c r="Z543" s="43"/>
      <c r="AA543" s="43"/>
      <c r="AB543" s="42"/>
      <c r="AC543" s="42"/>
      <c r="AD543" s="43"/>
      <c r="AE543" s="43"/>
      <c r="AF543" s="42"/>
      <c r="AG543" s="46" t="n">
        <f aca="false">SUM(K543*0.13001,M543*1.87907,O543*2.72506,Q543*3.12412,S543*1.510132,U543*2545.02,W543*840.11,Y543*IF(AA543="No",58.93582,AB543),AC543*IF(AE543="No",10.94386,AF543))</f>
        <v>62599.78495</v>
      </c>
      <c r="AH543" s="42" t="n">
        <f aca="false">IF(F543=0,0,SUM(K543,M543*10.62779,O543*10.77779,Q543*11.80557,S543*7.03056,U543*7063.89454,W543*5004.004,Y543*277.77778,AC543*84.24242)/F543)</f>
        <v>12.5412568391264</v>
      </c>
    </row>
    <row r="544" customFormat="false" ht="12.75" hidden="false" customHeight="false" outlineLevel="0" collapsed="false">
      <c r="A544" s="43" t="s">
        <v>1657</v>
      </c>
      <c r="B544" s="44" t="s">
        <v>52</v>
      </c>
      <c r="C544" s="43" t="s">
        <v>1658</v>
      </c>
      <c r="D544" s="43" t="s">
        <v>83</v>
      </c>
      <c r="E544" s="43" t="s">
        <v>1659</v>
      </c>
      <c r="F544" s="42" t="n">
        <v>34488</v>
      </c>
      <c r="G544" s="43" t="s">
        <v>56</v>
      </c>
      <c r="H544" s="45" t="n">
        <v>81</v>
      </c>
      <c r="I544" s="43" t="s">
        <v>63</v>
      </c>
      <c r="J544" s="42"/>
      <c r="K544" s="46" t="n">
        <v>134110</v>
      </c>
      <c r="L544" s="43" t="s">
        <v>58</v>
      </c>
      <c r="M544" s="46" t="n">
        <v>62690</v>
      </c>
      <c r="N544" s="43" t="s">
        <v>59</v>
      </c>
      <c r="O544" s="42"/>
      <c r="P544" s="43"/>
      <c r="Q544" s="42"/>
      <c r="R544" s="43"/>
      <c r="S544" s="42"/>
      <c r="T544" s="43"/>
      <c r="U544" s="42"/>
      <c r="V544" s="43"/>
      <c r="W544" s="42"/>
      <c r="X544" s="43"/>
      <c r="Y544" s="42"/>
      <c r="Z544" s="43"/>
      <c r="AA544" s="43"/>
      <c r="AB544" s="42"/>
      <c r="AC544" s="42"/>
      <c r="AD544" s="43"/>
      <c r="AE544" s="43"/>
      <c r="AF544" s="42"/>
      <c r="AG544" s="46" t="n">
        <f aca="false">SUM(K544*0.13001,M544*1.87907,O544*2.72506,Q544*3.12412,S544*1.510132,U544*2545.02,W544*840.11,Y544*IF(AA544="No",58.93582,AB544),AC544*IF(AE544="No",10.94386,AF544))</f>
        <v>135234.5394</v>
      </c>
      <c r="AH544" s="42" t="n">
        <f aca="false">IF(F544=0,0,SUM(K544,M544*10.62779,O544*10.77779,Q544*11.80557,S544*7.03056,U544*7063.89454,W544*5004.004,Y544*277.77778,AC544*84.24242)/F544)</f>
        <v>23.207091020065</v>
      </c>
    </row>
    <row r="545" customFormat="false" ht="12.75" hidden="false" customHeight="false" outlineLevel="0" collapsed="false">
      <c r="A545" s="43" t="s">
        <v>1660</v>
      </c>
      <c r="B545" s="44" t="s">
        <v>52</v>
      </c>
      <c r="C545" s="43" t="s">
        <v>1661</v>
      </c>
      <c r="D545" s="43" t="s">
        <v>83</v>
      </c>
      <c r="E545" s="43" t="s">
        <v>1662</v>
      </c>
      <c r="F545" s="42" t="n">
        <v>33939</v>
      </c>
      <c r="G545" s="43" t="s">
        <v>56</v>
      </c>
      <c r="H545" s="45" t="n">
        <v>61</v>
      </c>
      <c r="I545" s="43" t="s">
        <v>63</v>
      </c>
      <c r="J545" s="42"/>
      <c r="K545" s="46" t="n">
        <v>153810</v>
      </c>
      <c r="L545" s="43" t="s">
        <v>58</v>
      </c>
      <c r="M545" s="46" t="n">
        <v>72364</v>
      </c>
      <c r="N545" s="43" t="s">
        <v>59</v>
      </c>
      <c r="O545" s="42"/>
      <c r="P545" s="43"/>
      <c r="Q545" s="42"/>
      <c r="R545" s="43"/>
      <c r="S545" s="42"/>
      <c r="T545" s="43"/>
      <c r="U545" s="42"/>
      <c r="V545" s="43"/>
      <c r="W545" s="42"/>
      <c r="X545" s="43"/>
      <c r="Y545" s="42"/>
      <c r="Z545" s="43"/>
      <c r="AA545" s="43"/>
      <c r="AB545" s="42"/>
      <c r="AC545" s="42"/>
      <c r="AD545" s="43"/>
      <c r="AE545" s="43"/>
      <c r="AF545" s="42"/>
      <c r="AG545" s="46" t="n">
        <f aca="false">SUM(K545*0.13001,M545*1.87907,O545*2.72506,Q545*3.12412,S545*1.510132,U545*2545.02,W545*840.11,Y545*IF(AA545="No",58.93582,AB545),AC545*IF(AE545="No",10.94386,AF545))</f>
        <v>155973.85958</v>
      </c>
      <c r="AH545" s="42" t="n">
        <f aca="false">IF(F545=0,0,SUM(K545,M545*10.62779,O545*10.77779,Q545*11.80557,S545*7.03056,U545*7063.89454,W545*5004.004,Y545*277.77778,AC545*84.24242)/F545)</f>
        <v>27.1922978154925</v>
      </c>
    </row>
    <row r="546" customFormat="false" ht="12.75" hidden="false" customHeight="false" outlineLevel="0" collapsed="false">
      <c r="A546" s="43" t="s">
        <v>1663</v>
      </c>
      <c r="B546" s="44" t="s">
        <v>98</v>
      </c>
      <c r="C546" s="43" t="s">
        <v>1664</v>
      </c>
      <c r="D546" s="43" t="s">
        <v>54</v>
      </c>
      <c r="E546" s="43" t="s">
        <v>1665</v>
      </c>
      <c r="F546" s="42" t="n">
        <v>103682</v>
      </c>
      <c r="G546" s="43" t="s">
        <v>56</v>
      </c>
      <c r="H546" s="45" t="n">
        <v>80</v>
      </c>
      <c r="I546" s="43" t="s">
        <v>63</v>
      </c>
      <c r="J546" s="42"/>
      <c r="K546" s="46" t="n">
        <v>1151704</v>
      </c>
      <c r="L546" s="43" t="s">
        <v>58</v>
      </c>
      <c r="M546" s="46" t="n">
        <v>107448</v>
      </c>
      <c r="N546" s="43" t="s">
        <v>59</v>
      </c>
      <c r="O546" s="42"/>
      <c r="P546" s="43"/>
      <c r="Q546" s="42"/>
      <c r="R546" s="43"/>
      <c r="S546" s="42"/>
      <c r="T546" s="43"/>
      <c r="U546" s="42"/>
      <c r="V546" s="43"/>
      <c r="W546" s="42"/>
      <c r="X546" s="43"/>
      <c r="Y546" s="42"/>
      <c r="Z546" s="43"/>
      <c r="AA546" s="43"/>
      <c r="AB546" s="42"/>
      <c r="AC546" s="42"/>
      <c r="AD546" s="43"/>
      <c r="AE546" s="43"/>
      <c r="AF546" s="42"/>
      <c r="AG546" s="46" t="n">
        <f aca="false">SUM(K546*0.13001,M546*1.87907,O546*2.72506,Q546*3.12412,S546*1.510132,U546*2545.02,W546*840.11,Y546*IF(AA546="No",58.93582,AB546),AC546*IF(AE546="No",10.94386,AF546))</f>
        <v>351635.3504</v>
      </c>
      <c r="AH546" s="42" t="n">
        <f aca="false">IF(F546=0,0,SUM(K546,M546*10.62779,O546*10.77779,Q546*11.80557,S546*7.03056,U546*7063.89454,W546*5004.004,Y546*277.77778,AC546*84.24242)/F546)</f>
        <v>22.1218608815416</v>
      </c>
    </row>
    <row r="547" customFormat="false" ht="12.75" hidden="false" customHeight="false" outlineLevel="0" collapsed="false">
      <c r="A547" s="43" t="s">
        <v>1666</v>
      </c>
      <c r="B547" s="44" t="s">
        <v>52</v>
      </c>
      <c r="C547" s="43" t="s">
        <v>1667</v>
      </c>
      <c r="D547" s="43" t="s">
        <v>54</v>
      </c>
      <c r="E547" s="43" t="s">
        <v>1668</v>
      </c>
      <c r="F547" s="42" t="n">
        <v>146751</v>
      </c>
      <c r="G547" s="43" t="s">
        <v>56</v>
      </c>
      <c r="H547" s="45" t="n">
        <v>69</v>
      </c>
      <c r="I547" s="43" t="s">
        <v>63</v>
      </c>
      <c r="J547" s="42"/>
      <c r="K547" s="46" t="n">
        <v>900392</v>
      </c>
      <c r="L547" s="43" t="s">
        <v>58</v>
      </c>
      <c r="M547" s="46" t="n">
        <v>197397</v>
      </c>
      <c r="N547" s="43" t="s">
        <v>59</v>
      </c>
      <c r="O547" s="42"/>
      <c r="P547" s="43"/>
      <c r="Q547" s="42"/>
      <c r="R547" s="43"/>
      <c r="S547" s="42"/>
      <c r="T547" s="43"/>
      <c r="U547" s="42"/>
      <c r="V547" s="43"/>
      <c r="W547" s="42"/>
      <c r="X547" s="43"/>
      <c r="Y547" s="42"/>
      <c r="Z547" s="43"/>
      <c r="AA547" s="43"/>
      <c r="AB547" s="42"/>
      <c r="AC547" s="42"/>
      <c r="AD547" s="43"/>
      <c r="AE547" s="43"/>
      <c r="AF547" s="42"/>
      <c r="AG547" s="46" t="n">
        <f aca="false">SUM(K547*0.13001,M547*1.87907,O547*2.72506,Q547*3.12412,S547*1.510132,U547*2545.02,W547*840.11,Y547*IF(AA547="No",58.93582,AB547),AC547*IF(AE547="No",10.94386,AF547))</f>
        <v>487982.74471</v>
      </c>
      <c r="AH547" s="42" t="n">
        <f aca="false">IF(F547=0,0,SUM(K547,M547*10.62779,O547*10.77779,Q547*11.80557,S547*7.03056,U547*7063.89454,W547*5004.004,Y547*277.77778,AC547*84.24242)/F547)</f>
        <v>20.4311102658926</v>
      </c>
    </row>
    <row r="548" customFormat="false" ht="12.75" hidden="false" customHeight="false" outlineLevel="0" collapsed="false">
      <c r="A548" s="43" t="s">
        <v>1669</v>
      </c>
      <c r="B548" s="44" t="s">
        <v>52</v>
      </c>
      <c r="C548" s="43" t="s">
        <v>1670</v>
      </c>
      <c r="D548" s="43" t="s">
        <v>83</v>
      </c>
      <c r="E548" s="43" t="s">
        <v>1671</v>
      </c>
      <c r="F548" s="42" t="n">
        <v>25801</v>
      </c>
      <c r="G548" s="43" t="s">
        <v>56</v>
      </c>
      <c r="H548" s="45" t="n">
        <v>83</v>
      </c>
      <c r="I548" s="43" t="s">
        <v>63</v>
      </c>
      <c r="J548" s="42"/>
      <c r="K548" s="46" t="n">
        <v>109415</v>
      </c>
      <c r="L548" s="43" t="s">
        <v>58</v>
      </c>
      <c r="M548" s="46" t="n">
        <v>39540</v>
      </c>
      <c r="N548" s="43" t="s">
        <v>59</v>
      </c>
      <c r="O548" s="42"/>
      <c r="P548" s="43"/>
      <c r="Q548" s="42"/>
      <c r="R548" s="43"/>
      <c r="S548" s="42"/>
      <c r="T548" s="43"/>
      <c r="U548" s="42"/>
      <c r="V548" s="43"/>
      <c r="W548" s="42"/>
      <c r="X548" s="43"/>
      <c r="Y548" s="42"/>
      <c r="Z548" s="43"/>
      <c r="AA548" s="43"/>
      <c r="AB548" s="42"/>
      <c r="AC548" s="42"/>
      <c r="AD548" s="43"/>
      <c r="AE548" s="43"/>
      <c r="AF548" s="42"/>
      <c r="AG548" s="46" t="n">
        <f aca="false">SUM(K548*0.13001,M548*1.87907,O548*2.72506,Q548*3.12412,S548*1.510132,U548*2545.02,W548*840.11,Y548*IF(AA548="No",58.93582,AB548),AC548*IF(AE548="No",10.94386,AF548))</f>
        <v>88523.47195</v>
      </c>
      <c r="AH548" s="42" t="n">
        <f aca="false">IF(F548=0,0,SUM(K548,M548*10.62779,O548*10.77779,Q548*11.80557,S548*7.03056,U548*7063.89454,W548*5004.004,Y548*277.77778,AC548*84.24242)/F548)</f>
        <v>20.5278018913996</v>
      </c>
    </row>
    <row r="549" customFormat="false" ht="12.75" hidden="false" customHeight="false" outlineLevel="0" collapsed="false">
      <c r="A549" s="43" t="s">
        <v>1672</v>
      </c>
      <c r="B549" s="44" t="s">
        <v>52</v>
      </c>
      <c r="C549" s="43" t="s">
        <v>1673</v>
      </c>
      <c r="D549" s="43" t="s">
        <v>70</v>
      </c>
      <c r="E549" s="43" t="s">
        <v>1674</v>
      </c>
      <c r="F549" s="42" t="n">
        <v>217013</v>
      </c>
      <c r="G549" s="43" t="s">
        <v>56</v>
      </c>
      <c r="H549" s="45" t="n">
        <v>66</v>
      </c>
      <c r="I549" s="43" t="s">
        <v>57</v>
      </c>
      <c r="J549" s="42"/>
      <c r="K549" s="46" t="n">
        <v>1574019</v>
      </c>
      <c r="L549" s="43" t="s">
        <v>58</v>
      </c>
      <c r="M549" s="46" t="n">
        <v>348174</v>
      </c>
      <c r="N549" s="43" t="s">
        <v>59</v>
      </c>
      <c r="O549" s="42"/>
      <c r="P549" s="43"/>
      <c r="Q549" s="42"/>
      <c r="R549" s="43"/>
      <c r="S549" s="42"/>
      <c r="T549" s="43"/>
      <c r="U549" s="42"/>
      <c r="V549" s="43"/>
      <c r="W549" s="42"/>
      <c r="X549" s="43"/>
      <c r="Y549" s="42"/>
      <c r="Z549" s="43"/>
      <c r="AA549" s="43"/>
      <c r="AB549" s="42"/>
      <c r="AC549" s="42"/>
      <c r="AD549" s="43"/>
      <c r="AE549" s="43"/>
      <c r="AF549" s="42"/>
      <c r="AG549" s="46" t="n">
        <f aca="false">SUM(K549*0.13001,M549*1.87907,O549*2.72506,Q549*3.12412,S549*1.510132,U549*2545.02,W549*840.11,Y549*IF(AA549="No",58.93582,AB549),AC549*IF(AE549="No",10.94386,AF549))</f>
        <v>858881.52837</v>
      </c>
      <c r="AH549" s="42" t="n">
        <f aca="false">IF(F549=0,0,SUM(K549,M549*10.62779,O549*10.77779,Q549*11.80557,S549*7.03056,U549*7063.89454,W549*5004.004,Y549*277.77778,AC549*84.24242)/F549)</f>
        <v>24.3042543785856</v>
      </c>
    </row>
    <row r="550" customFormat="false" ht="12.75" hidden="false" customHeight="false" outlineLevel="0" collapsed="false">
      <c r="A550" s="43" t="s">
        <v>1675</v>
      </c>
      <c r="B550" s="44" t="s">
        <v>52</v>
      </c>
      <c r="C550" s="43" t="s">
        <v>1676</v>
      </c>
      <c r="D550" s="43" t="s">
        <v>70</v>
      </c>
      <c r="E550" s="43" t="s">
        <v>1677</v>
      </c>
      <c r="F550" s="42" t="n">
        <v>42913</v>
      </c>
      <c r="G550" s="43" t="s">
        <v>56</v>
      </c>
      <c r="H550" s="45" t="n">
        <v>80</v>
      </c>
      <c r="I550" s="43" t="s">
        <v>63</v>
      </c>
      <c r="J550" s="42"/>
      <c r="K550" s="46" t="n">
        <v>340376</v>
      </c>
      <c r="L550" s="43" t="s">
        <v>58</v>
      </c>
      <c r="M550" s="46" t="n">
        <v>41190</v>
      </c>
      <c r="N550" s="43" t="s">
        <v>59</v>
      </c>
      <c r="O550" s="42"/>
      <c r="P550" s="43"/>
      <c r="Q550" s="42"/>
      <c r="R550" s="43"/>
      <c r="S550" s="42"/>
      <c r="T550" s="43"/>
      <c r="U550" s="42"/>
      <c r="V550" s="43"/>
      <c r="W550" s="42"/>
      <c r="X550" s="43"/>
      <c r="Y550" s="42"/>
      <c r="Z550" s="43"/>
      <c r="AA550" s="43"/>
      <c r="AB550" s="42"/>
      <c r="AC550" s="42"/>
      <c r="AD550" s="43"/>
      <c r="AE550" s="43"/>
      <c r="AF550" s="42"/>
      <c r="AG550" s="46" t="n">
        <f aca="false">SUM(K550*0.13001,M550*1.87907,O550*2.72506,Q550*3.12412,S550*1.510132,U550*2545.02,W550*840.11,Y550*IF(AA550="No",58.93582,AB550),AC550*IF(AE550="No",10.94386,AF550))</f>
        <v>121651.17706</v>
      </c>
      <c r="AH550" s="42" t="n">
        <f aca="false">IF(F550=0,0,SUM(K550,M550*10.62779,O550*10.77779,Q550*11.80557,S550*7.03056,U550*7063.89454,W550*5004.004,Y550*277.77778,AC550*84.24242)/F550)</f>
        <v>18.1328424976114</v>
      </c>
    </row>
    <row r="551" customFormat="false" ht="12.75" hidden="false" customHeight="false" outlineLevel="0" collapsed="false">
      <c r="A551" s="43" t="s">
        <v>1678</v>
      </c>
      <c r="B551" s="44" t="s">
        <v>52</v>
      </c>
      <c r="C551" s="43" t="s">
        <v>1679</v>
      </c>
      <c r="D551" s="43" t="s">
        <v>83</v>
      </c>
      <c r="E551" s="43" t="s">
        <v>1680</v>
      </c>
      <c r="F551" s="42" t="n">
        <v>197724</v>
      </c>
      <c r="G551" s="43" t="s">
        <v>56</v>
      </c>
      <c r="H551" s="45" t="n">
        <v>95</v>
      </c>
      <c r="I551" s="43" t="s">
        <v>63</v>
      </c>
      <c r="J551" s="42"/>
      <c r="K551" s="46" t="n">
        <v>1666988</v>
      </c>
      <c r="L551" s="43" t="s">
        <v>58</v>
      </c>
      <c r="M551" s="46" t="n">
        <v>257474</v>
      </c>
      <c r="N551" s="43" t="s">
        <v>59</v>
      </c>
      <c r="O551" s="42"/>
      <c r="P551" s="43"/>
      <c r="Q551" s="42"/>
      <c r="R551" s="43"/>
      <c r="S551" s="42"/>
      <c r="T551" s="43"/>
      <c r="U551" s="42"/>
      <c r="V551" s="43"/>
      <c r="W551" s="42"/>
      <c r="X551" s="43"/>
      <c r="Y551" s="42"/>
      <c r="Z551" s="43"/>
      <c r="AA551" s="43"/>
      <c r="AB551" s="42"/>
      <c r="AC551" s="42"/>
      <c r="AD551" s="43"/>
      <c r="AE551" s="43"/>
      <c r="AF551" s="42"/>
      <c r="AG551" s="46" t="n">
        <f aca="false">SUM(K551*0.13001,M551*1.87907,O551*2.72506,Q551*3.12412,S551*1.510132,U551*2545.02,W551*840.11,Y551*IF(AA551="No",58.93582,AB551),AC551*IF(AE551="No",10.94386,AF551))</f>
        <v>700536.77906</v>
      </c>
      <c r="AH551" s="42" t="n">
        <f aca="false">IF(F551=0,0,SUM(K551,M551*10.62779,O551*10.77779,Q551*11.80557,S551*7.03056,U551*7063.89454,W551*5004.004,Y551*277.77778,AC551*84.24242)/F551)</f>
        <v>22.2702737273169</v>
      </c>
    </row>
    <row r="552" customFormat="false" ht="12.75" hidden="false" customHeight="false" outlineLevel="0" collapsed="false">
      <c r="A552" s="43" t="s">
        <v>1681</v>
      </c>
      <c r="B552" s="44" t="s">
        <v>52</v>
      </c>
      <c r="C552" s="43" t="s">
        <v>1682</v>
      </c>
      <c r="D552" s="43" t="s">
        <v>83</v>
      </c>
      <c r="E552" s="43" t="s">
        <v>1683</v>
      </c>
      <c r="F552" s="42" t="n">
        <v>49561</v>
      </c>
      <c r="G552" s="43" t="s">
        <v>56</v>
      </c>
      <c r="H552" s="45" t="n">
        <v>80</v>
      </c>
      <c r="I552" s="43" t="s">
        <v>63</v>
      </c>
      <c r="J552" s="42" t="n">
        <v>1</v>
      </c>
      <c r="K552" s="46" t="n">
        <v>315087</v>
      </c>
      <c r="L552" s="43" t="s">
        <v>58</v>
      </c>
      <c r="M552" s="46" t="n">
        <v>40863</v>
      </c>
      <c r="N552" s="43" t="s">
        <v>59</v>
      </c>
      <c r="O552" s="42"/>
      <c r="P552" s="43"/>
      <c r="Q552" s="42"/>
      <c r="R552" s="43"/>
      <c r="S552" s="42"/>
      <c r="T552" s="43"/>
      <c r="U552" s="42"/>
      <c r="V552" s="43"/>
      <c r="W552" s="42"/>
      <c r="X552" s="43"/>
      <c r="Y552" s="42"/>
      <c r="Z552" s="43"/>
      <c r="AA552" s="43"/>
      <c r="AB552" s="42"/>
      <c r="AC552" s="42"/>
      <c r="AD552" s="43"/>
      <c r="AE552" s="43"/>
      <c r="AF552" s="42"/>
      <c r="AG552" s="46" t="n">
        <f aca="false">SUM(K552*0.13001,M552*1.87907,O552*2.72506,Q552*3.12412,S552*1.510132,U552*2545.02,W552*840.11,Y552*IF(AA552="No",58.93582,AB552),AC552*IF(AE552="No",10.94386,AF552))</f>
        <v>117748.89828</v>
      </c>
      <c r="AH552" s="42" t="n">
        <f aca="false">IF(F552=0,0,SUM(K552,M552*10.62779,O552*10.77779,Q552*11.80557,S552*7.03056,U552*7063.89454,W552*5004.004,Y552*277.77778,AC552*84.24242)/F552)</f>
        <v>15.1201626837634</v>
      </c>
    </row>
    <row r="553" customFormat="false" ht="12.75" hidden="false" customHeight="false" outlineLevel="0" collapsed="false">
      <c r="A553" s="43" t="s">
        <v>1684</v>
      </c>
      <c r="B553" s="44" t="s">
        <v>52</v>
      </c>
      <c r="C553" s="43" t="s">
        <v>1685</v>
      </c>
      <c r="D553" s="43" t="s">
        <v>54</v>
      </c>
      <c r="E553" s="43" t="s">
        <v>1686</v>
      </c>
      <c r="F553" s="42" t="n">
        <v>58313</v>
      </c>
      <c r="G553" s="43" t="s">
        <v>56</v>
      </c>
      <c r="H553" s="45" t="n">
        <v>85</v>
      </c>
      <c r="I553" s="43" t="s">
        <v>63</v>
      </c>
      <c r="J553" s="42"/>
      <c r="K553" s="46" t="n">
        <v>254482</v>
      </c>
      <c r="L553" s="43" t="s">
        <v>58</v>
      </c>
      <c r="M553" s="46" t="n">
        <v>96600</v>
      </c>
      <c r="N553" s="43" t="s">
        <v>59</v>
      </c>
      <c r="O553" s="42"/>
      <c r="P553" s="43"/>
      <c r="Q553" s="42"/>
      <c r="R553" s="43"/>
      <c r="S553" s="42"/>
      <c r="T553" s="43"/>
      <c r="U553" s="42"/>
      <c r="V553" s="43"/>
      <c r="W553" s="42"/>
      <c r="X553" s="43"/>
      <c r="Y553" s="42"/>
      <c r="Z553" s="43"/>
      <c r="AA553" s="43"/>
      <c r="AB553" s="42"/>
      <c r="AC553" s="42"/>
      <c r="AD553" s="43"/>
      <c r="AE553" s="43"/>
      <c r="AF553" s="42"/>
      <c r="AG553" s="46" t="n">
        <f aca="false">SUM(K553*0.13001,M553*1.87907,O553*2.72506,Q553*3.12412,S553*1.510132,U553*2545.02,W553*840.11,Y553*IF(AA553="No",58.93582,AB553),AC553*IF(AE553="No",10.94386,AF553))</f>
        <v>214603.36682</v>
      </c>
      <c r="AH553" s="42" t="n">
        <f aca="false">IF(F553=0,0,SUM(K553,M553*10.62779,O553*10.77779,Q553*11.80557,S553*7.03056,U553*7063.89454,W553*5004.004,Y553*277.77778,AC553*84.24242)/F553)</f>
        <v>21.9698268653645</v>
      </c>
    </row>
    <row r="554" customFormat="false" ht="12.75" hidden="false" customHeight="false" outlineLevel="0" collapsed="false">
      <c r="A554" s="43" t="s">
        <v>1687</v>
      </c>
      <c r="B554" s="44" t="s">
        <v>52</v>
      </c>
      <c r="C554" s="43" t="s">
        <v>1688</v>
      </c>
      <c r="D554" s="43" t="s">
        <v>54</v>
      </c>
      <c r="E554" s="43" t="s">
        <v>1689</v>
      </c>
      <c r="F554" s="42" t="n">
        <v>32744</v>
      </c>
      <c r="G554" s="43" t="s">
        <v>56</v>
      </c>
      <c r="H554" s="45" t="n">
        <v>81</v>
      </c>
      <c r="I554" s="43" t="s">
        <v>63</v>
      </c>
      <c r="J554" s="42"/>
      <c r="K554" s="46" t="n">
        <v>123660</v>
      </c>
      <c r="L554" s="43" t="s">
        <v>58</v>
      </c>
      <c r="M554" s="46" t="n">
        <v>40057</v>
      </c>
      <c r="N554" s="43" t="s">
        <v>59</v>
      </c>
      <c r="O554" s="42"/>
      <c r="P554" s="43"/>
      <c r="Q554" s="42"/>
      <c r="R554" s="43"/>
      <c r="S554" s="42"/>
      <c r="T554" s="43"/>
      <c r="U554" s="42"/>
      <c r="V554" s="43"/>
      <c r="W554" s="42"/>
      <c r="X554" s="43"/>
      <c r="Y554" s="42"/>
      <c r="Z554" s="43"/>
      <c r="AA554" s="43"/>
      <c r="AB554" s="42"/>
      <c r="AC554" s="42"/>
      <c r="AD554" s="43"/>
      <c r="AE554" s="43"/>
      <c r="AF554" s="42"/>
      <c r="AG554" s="46" t="n">
        <f aca="false">SUM(K554*0.13001,M554*1.87907,O554*2.72506,Q554*3.12412,S554*1.510132,U554*2545.02,W554*840.11,Y554*IF(AA554="No",58.93582,AB554),AC554*IF(AE554="No",10.94386,AF554))</f>
        <v>91346.94359</v>
      </c>
      <c r="AH554" s="42" t="n">
        <f aca="false">IF(F554=0,0,SUM(K554,M554*10.62779,O554*10.77779,Q554*11.80557,S554*7.03056,U554*7063.89454,W554*5004.004,Y554*277.77778,AC554*84.24242)/F554)</f>
        <v>16.777955779074</v>
      </c>
    </row>
    <row r="555" customFormat="false" ht="12.75" hidden="false" customHeight="false" outlineLevel="0" collapsed="false">
      <c r="A555" s="43" t="s">
        <v>1690</v>
      </c>
      <c r="B555" s="44" t="s">
        <v>52</v>
      </c>
      <c r="C555" s="43" t="s">
        <v>1691</v>
      </c>
      <c r="D555" s="43" t="s">
        <v>54</v>
      </c>
      <c r="E555" s="43" t="s">
        <v>1692</v>
      </c>
      <c r="F555" s="42" t="n">
        <v>477567</v>
      </c>
      <c r="G555" s="43" t="s">
        <v>56</v>
      </c>
      <c r="H555" s="45" t="n">
        <v>60</v>
      </c>
      <c r="I555" s="43" t="s">
        <v>57</v>
      </c>
      <c r="J555" s="42"/>
      <c r="K555" s="46" t="n">
        <v>2906648</v>
      </c>
      <c r="L555" s="43" t="s">
        <v>58</v>
      </c>
      <c r="M555" s="46" t="n">
        <v>769403</v>
      </c>
      <c r="N555" s="43" t="s">
        <v>59</v>
      </c>
      <c r="O555" s="42"/>
      <c r="P555" s="43"/>
      <c r="Q555" s="42"/>
      <c r="R555" s="43"/>
      <c r="S555" s="42"/>
      <c r="T555" s="43"/>
      <c r="U555" s="42"/>
      <c r="V555" s="43"/>
      <c r="W555" s="42"/>
      <c r="X555" s="43"/>
      <c r="Y555" s="42"/>
      <c r="Z555" s="43"/>
      <c r="AA555" s="43"/>
      <c r="AB555" s="42"/>
      <c r="AC555" s="42"/>
      <c r="AD555" s="43"/>
      <c r="AE555" s="43"/>
      <c r="AF555" s="42"/>
      <c r="AG555" s="46" t="n">
        <f aca="false">SUM(K555*0.13001,M555*1.87907,O555*2.72506,Q555*3.12412,S555*1.510132,U555*2545.02,W555*840.11,Y555*IF(AA555="No",58.93582,AB555),AC555*IF(AE555="No",10.94386,AF555))</f>
        <v>1823655.40169</v>
      </c>
      <c r="AH555" s="42" t="n">
        <f aca="false">IF(F555=0,0,SUM(K555,M555*10.62779,O555*10.77779,Q555*11.80557,S555*7.03056,U555*7063.89454,W555*5004.004,Y555*277.77778,AC555*84.24242)/F555)</f>
        <v>23.2086838273373</v>
      </c>
    </row>
    <row r="556" customFormat="false" ht="12.75" hidden="false" customHeight="false" outlineLevel="0" collapsed="false">
      <c r="A556" s="43" t="s">
        <v>1693</v>
      </c>
      <c r="B556" s="44" t="s">
        <v>52</v>
      </c>
      <c r="C556" s="43" t="s">
        <v>1694</v>
      </c>
      <c r="D556" s="43" t="s">
        <v>83</v>
      </c>
      <c r="E556" s="43" t="s">
        <v>1695</v>
      </c>
      <c r="F556" s="42" t="n">
        <v>37448</v>
      </c>
      <c r="G556" s="43" t="s">
        <v>56</v>
      </c>
      <c r="H556" s="45" t="n">
        <v>80</v>
      </c>
      <c r="I556" s="43" t="s">
        <v>63</v>
      </c>
      <c r="J556" s="42"/>
      <c r="K556" s="46" t="n">
        <v>204085</v>
      </c>
      <c r="L556" s="43" t="s">
        <v>58</v>
      </c>
      <c r="M556" s="46" t="n">
        <v>48807</v>
      </c>
      <c r="N556" s="43" t="s">
        <v>59</v>
      </c>
      <c r="O556" s="42"/>
      <c r="P556" s="43"/>
      <c r="Q556" s="42"/>
      <c r="R556" s="43"/>
      <c r="S556" s="42"/>
      <c r="T556" s="43"/>
      <c r="U556" s="42"/>
      <c r="V556" s="43"/>
      <c r="W556" s="42"/>
      <c r="X556" s="43"/>
      <c r="Y556" s="42"/>
      <c r="Z556" s="43"/>
      <c r="AA556" s="43"/>
      <c r="AB556" s="42"/>
      <c r="AC556" s="42"/>
      <c r="AD556" s="43"/>
      <c r="AE556" s="43"/>
      <c r="AF556" s="42"/>
      <c r="AG556" s="46" t="n">
        <f aca="false">SUM(K556*0.13001,M556*1.87907,O556*2.72506,Q556*3.12412,S556*1.510132,U556*2545.02,W556*840.11,Y556*IF(AA556="No",58.93582,AB556),AC556*IF(AE556="No",10.94386,AF556))</f>
        <v>118244.86034</v>
      </c>
      <c r="AH556" s="42" t="n">
        <f aca="false">IF(F556=0,0,SUM(K556,M556*10.62779,O556*10.77779,Q556*11.80557,S556*7.03056,U556*7063.89454,W556*5004.004,Y556*277.77778,AC556*84.24242)/F556)</f>
        <v>19.3013123939863</v>
      </c>
    </row>
    <row r="557" customFormat="false" ht="12.75" hidden="false" customHeight="false" outlineLevel="0" collapsed="false">
      <c r="A557" s="43" t="s">
        <v>1696</v>
      </c>
      <c r="B557" s="44" t="s">
        <v>52</v>
      </c>
      <c r="C557" s="43" t="s">
        <v>1697</v>
      </c>
      <c r="D557" s="43" t="s">
        <v>131</v>
      </c>
      <c r="E557" s="43" t="s">
        <v>1698</v>
      </c>
      <c r="F557" s="42" t="n">
        <v>198694</v>
      </c>
      <c r="G557" s="43" t="s">
        <v>56</v>
      </c>
      <c r="H557" s="45" t="n">
        <v>88</v>
      </c>
      <c r="I557" s="43" t="s">
        <v>57</v>
      </c>
      <c r="J557" s="42" t="n">
        <v>2</v>
      </c>
      <c r="K557" s="46" t="n">
        <v>1998645</v>
      </c>
      <c r="L557" s="43" t="s">
        <v>58</v>
      </c>
      <c r="M557" s="46" t="n">
        <v>122035</v>
      </c>
      <c r="N557" s="43" t="s">
        <v>59</v>
      </c>
      <c r="O557" s="42"/>
      <c r="P557" s="43"/>
      <c r="Q557" s="42"/>
      <c r="R557" s="43"/>
      <c r="S557" s="42"/>
      <c r="T557" s="43"/>
      <c r="U557" s="42"/>
      <c r="V557" s="43"/>
      <c r="W557" s="42"/>
      <c r="X557" s="43"/>
      <c r="Y557" s="42"/>
      <c r="Z557" s="43"/>
      <c r="AA557" s="43"/>
      <c r="AB557" s="42"/>
      <c r="AC557" s="42"/>
      <c r="AD557" s="43"/>
      <c r="AE557" s="43"/>
      <c r="AF557" s="42"/>
      <c r="AG557" s="46" t="n">
        <f aca="false">SUM(K557*0.13001,M557*1.87907,O557*2.72506,Q557*3.12412,S557*1.510132,U557*2545.02,W557*840.11,Y557*IF(AA557="No",58.93582,AB557),AC557*IF(AE557="No",10.94386,AF557))</f>
        <v>489156.1439</v>
      </c>
      <c r="AH557" s="42" t="n">
        <f aca="false">IF(F557=0,0,SUM(K557,M557*10.62779,O557*10.77779,Q557*11.80557,S557*7.03056,U557*7063.89454,W557*5004.004,Y557*277.77778,AC557*84.24242)/F557)</f>
        <v>16.5863456000181</v>
      </c>
    </row>
    <row r="558" customFormat="false" ht="12.75" hidden="false" customHeight="false" outlineLevel="0" collapsed="false">
      <c r="A558" s="43" t="s">
        <v>1699</v>
      </c>
      <c r="B558" s="44" t="s">
        <v>52</v>
      </c>
      <c r="C558" s="43" t="s">
        <v>1700</v>
      </c>
      <c r="D558" s="43" t="s">
        <v>131</v>
      </c>
      <c r="E558" s="43" t="s">
        <v>1701</v>
      </c>
      <c r="F558" s="42" t="n">
        <v>43024</v>
      </c>
      <c r="G558" s="43" t="s">
        <v>56</v>
      </c>
      <c r="H558" s="45" t="n">
        <v>80</v>
      </c>
      <c r="I558" s="43" t="s">
        <v>63</v>
      </c>
      <c r="J558" s="42"/>
      <c r="K558" s="46" t="n">
        <v>138108</v>
      </c>
      <c r="L558" s="43" t="s">
        <v>58</v>
      </c>
      <c r="M558" s="46" t="n">
        <v>45939</v>
      </c>
      <c r="N558" s="43" t="s">
        <v>59</v>
      </c>
      <c r="O558" s="42"/>
      <c r="P558" s="43"/>
      <c r="Q558" s="42"/>
      <c r="R558" s="43"/>
      <c r="S558" s="42"/>
      <c r="T558" s="43"/>
      <c r="U558" s="42"/>
      <c r="V558" s="43"/>
      <c r="W558" s="42"/>
      <c r="X558" s="43"/>
      <c r="Y558" s="42"/>
      <c r="Z558" s="43"/>
      <c r="AA558" s="43"/>
      <c r="AB558" s="42"/>
      <c r="AC558" s="42"/>
      <c r="AD558" s="43"/>
      <c r="AE558" s="43"/>
      <c r="AF558" s="42"/>
      <c r="AG558" s="46" t="n">
        <f aca="false">SUM(K558*0.13001,M558*1.87907,O558*2.72506,Q558*3.12412,S558*1.510132,U558*2545.02,W558*840.11,Y558*IF(AA558="No",58.93582,AB558),AC558*IF(AE558="No",10.94386,AF558))</f>
        <v>104278.01781</v>
      </c>
      <c r="AH558" s="42" t="n">
        <f aca="false">IF(F558=0,0,SUM(K558,M558*10.62779,O558*10.77779,Q558*11.80557,S558*7.03056,U558*7063.89454,W558*5004.004,Y558*277.77778,AC558*84.24242)/F558)</f>
        <v>14.5578757161119</v>
      </c>
    </row>
    <row r="559" customFormat="false" ht="12.75" hidden="false" customHeight="false" outlineLevel="0" collapsed="false">
      <c r="A559" s="43" t="s">
        <v>1702</v>
      </c>
      <c r="B559" s="44" t="s">
        <v>52</v>
      </c>
      <c r="C559" s="43" t="s">
        <v>1703</v>
      </c>
      <c r="D559" s="43" t="s">
        <v>106</v>
      </c>
      <c r="E559" s="43" t="s">
        <v>1704</v>
      </c>
      <c r="F559" s="42" t="n">
        <v>272577</v>
      </c>
      <c r="G559" s="43" t="s">
        <v>56</v>
      </c>
      <c r="H559" s="45" t="n">
        <v>90</v>
      </c>
      <c r="I559" s="43" t="s">
        <v>57</v>
      </c>
      <c r="J559" s="42"/>
      <c r="K559" s="46" t="n">
        <v>2655272</v>
      </c>
      <c r="L559" s="43" t="s">
        <v>58</v>
      </c>
      <c r="M559" s="46" t="n">
        <v>389706</v>
      </c>
      <c r="N559" s="43" t="s">
        <v>59</v>
      </c>
      <c r="O559" s="42"/>
      <c r="P559" s="43"/>
      <c r="Q559" s="42"/>
      <c r="R559" s="43"/>
      <c r="S559" s="42"/>
      <c r="T559" s="43"/>
      <c r="U559" s="42"/>
      <c r="V559" s="43"/>
      <c r="W559" s="42"/>
      <c r="X559" s="43"/>
      <c r="Y559" s="42"/>
      <c r="Z559" s="43"/>
      <c r="AA559" s="43"/>
      <c r="AB559" s="42"/>
      <c r="AC559" s="42"/>
      <c r="AD559" s="43"/>
      <c r="AE559" s="43"/>
      <c r="AF559" s="42"/>
      <c r="AG559" s="46" t="n">
        <f aca="false">SUM(K559*0.13001,M559*1.87907,O559*2.72506,Q559*3.12412,S559*1.510132,U559*2545.02,W559*840.11,Y559*IF(AA559="No",58.93582,AB559),AC559*IF(AE559="No",10.94386,AF559))</f>
        <v>1077496.76614</v>
      </c>
      <c r="AH559" s="42" t="n">
        <f aca="false">IF(F559=0,0,SUM(K559,M559*10.62779,O559*10.77779,Q559*11.80557,S559*7.03056,U559*7063.89454,W559*5004.004,Y559*277.77778,AC559*84.24242)/F559)</f>
        <v>24.9360200227459</v>
      </c>
    </row>
    <row r="560" customFormat="false" ht="12.75" hidden="false" customHeight="false" outlineLevel="0" collapsed="false">
      <c r="A560" s="43" t="s">
        <v>1705</v>
      </c>
      <c r="B560" s="44" t="s">
        <v>52</v>
      </c>
      <c r="C560" s="43" t="s">
        <v>1706</v>
      </c>
      <c r="D560" s="43" t="s">
        <v>83</v>
      </c>
      <c r="E560" s="43" t="s">
        <v>1707</v>
      </c>
      <c r="F560" s="42" t="n">
        <v>28388</v>
      </c>
      <c r="G560" s="43" t="s">
        <v>56</v>
      </c>
      <c r="H560" s="45" t="n">
        <v>80</v>
      </c>
      <c r="I560" s="43" t="s">
        <v>63</v>
      </c>
      <c r="J560" s="42" t="n">
        <v>1</v>
      </c>
      <c r="K560" s="46" t="n">
        <v>126962</v>
      </c>
      <c r="L560" s="43" t="s">
        <v>58</v>
      </c>
      <c r="M560" s="46" t="n">
        <v>28429</v>
      </c>
      <c r="N560" s="43" t="s">
        <v>59</v>
      </c>
      <c r="O560" s="42"/>
      <c r="P560" s="43"/>
      <c r="Q560" s="42"/>
      <c r="R560" s="43"/>
      <c r="S560" s="42"/>
      <c r="T560" s="43"/>
      <c r="U560" s="42"/>
      <c r="V560" s="43"/>
      <c r="W560" s="42"/>
      <c r="X560" s="43"/>
      <c r="Y560" s="42"/>
      <c r="Z560" s="43"/>
      <c r="AA560" s="43"/>
      <c r="AB560" s="42"/>
      <c r="AC560" s="42"/>
      <c r="AD560" s="43"/>
      <c r="AE560" s="43"/>
      <c r="AF560" s="42"/>
      <c r="AG560" s="46" t="n">
        <f aca="false">SUM(K560*0.13001,M560*1.87907,O560*2.72506,Q560*3.12412,S560*1.510132,U560*2545.02,W560*840.11,Y560*IF(AA560="No",58.93582,AB560),AC560*IF(AE560="No",10.94386,AF560))</f>
        <v>69926.41065</v>
      </c>
      <c r="AH560" s="42" t="n">
        <f aca="false">IF(F560=0,0,SUM(K560,M560*10.62779,O560*10.77779,Q560*11.80557,S560*7.03056,U560*7063.89454,W560*5004.004,Y560*277.77778,AC560*84.24242)/F560)</f>
        <v>15.115522118853</v>
      </c>
    </row>
    <row r="561" customFormat="false" ht="12.75" hidden="false" customHeight="false" outlineLevel="0" collapsed="false">
      <c r="A561" s="43" t="s">
        <v>1708</v>
      </c>
      <c r="B561" s="44" t="s">
        <v>52</v>
      </c>
      <c r="C561" s="43" t="s">
        <v>1709</v>
      </c>
      <c r="D561" s="43" t="s">
        <v>54</v>
      </c>
      <c r="E561" s="43" t="s">
        <v>1710</v>
      </c>
      <c r="F561" s="42" t="n">
        <v>71188</v>
      </c>
      <c r="G561" s="43" t="s">
        <v>56</v>
      </c>
      <c r="H561" s="45" t="n">
        <v>63</v>
      </c>
      <c r="I561" s="43" t="s">
        <v>63</v>
      </c>
      <c r="J561" s="42"/>
      <c r="K561" s="46" t="n">
        <v>541247</v>
      </c>
      <c r="L561" s="43" t="s">
        <v>58</v>
      </c>
      <c r="M561" s="46" t="n">
        <v>71824</v>
      </c>
      <c r="N561" s="43" t="s">
        <v>59</v>
      </c>
      <c r="O561" s="42"/>
      <c r="P561" s="43"/>
      <c r="Q561" s="42"/>
      <c r="R561" s="43"/>
      <c r="S561" s="42"/>
      <c r="T561" s="43"/>
      <c r="U561" s="42"/>
      <c r="V561" s="43"/>
      <c r="W561" s="42"/>
      <c r="X561" s="43"/>
      <c r="Y561" s="42"/>
      <c r="Z561" s="43"/>
      <c r="AA561" s="43"/>
      <c r="AB561" s="42"/>
      <c r="AC561" s="42"/>
      <c r="AD561" s="43"/>
      <c r="AE561" s="43"/>
      <c r="AF561" s="42"/>
      <c r="AG561" s="46" t="n">
        <f aca="false">SUM(K561*0.13001,M561*1.87907,O561*2.72506,Q561*3.12412,S561*1.510132,U561*2545.02,W561*840.11,Y561*IF(AA561="No",58.93582,AB561),AC561*IF(AE561="No",10.94386,AF561))</f>
        <v>205329.84615</v>
      </c>
      <c r="AH561" s="42" t="n">
        <f aca="false">IF(F561=0,0,SUM(K561,M561*10.62779,O561*10.77779,Q561*11.80557,S561*7.03056,U561*7063.89454,W561*5004.004,Y561*277.77778,AC561*84.24242)/F561)</f>
        <v>18.3258047558577</v>
      </c>
    </row>
    <row r="562" customFormat="false" ht="12.75" hidden="false" customHeight="false" outlineLevel="0" collapsed="false">
      <c r="A562" s="43" t="s">
        <v>1711</v>
      </c>
      <c r="B562" s="44" t="s">
        <v>52</v>
      </c>
      <c r="C562" s="43" t="s">
        <v>1712</v>
      </c>
      <c r="D562" s="43" t="s">
        <v>70</v>
      </c>
      <c r="E562" s="43" t="s">
        <v>1713</v>
      </c>
      <c r="F562" s="42" t="n">
        <v>190296</v>
      </c>
      <c r="G562" s="43" t="s">
        <v>56</v>
      </c>
      <c r="H562" s="45" t="n">
        <v>95</v>
      </c>
      <c r="I562" s="43" t="s">
        <v>57</v>
      </c>
      <c r="J562" s="42"/>
      <c r="K562" s="46" t="n">
        <v>1351140</v>
      </c>
      <c r="L562" s="43" t="s">
        <v>58</v>
      </c>
      <c r="M562" s="46" t="n">
        <v>227628</v>
      </c>
      <c r="N562" s="43" t="s">
        <v>59</v>
      </c>
      <c r="O562" s="42"/>
      <c r="P562" s="43"/>
      <c r="Q562" s="42"/>
      <c r="R562" s="43"/>
      <c r="S562" s="42"/>
      <c r="T562" s="43"/>
      <c r="U562" s="42"/>
      <c r="V562" s="43"/>
      <c r="W562" s="42"/>
      <c r="X562" s="43"/>
      <c r="Y562" s="42"/>
      <c r="Z562" s="43"/>
      <c r="AA562" s="43"/>
      <c r="AB562" s="42"/>
      <c r="AC562" s="42"/>
      <c r="AD562" s="43"/>
      <c r="AE562" s="43"/>
      <c r="AF562" s="42"/>
      <c r="AG562" s="46" t="n">
        <f aca="false">SUM(K562*0.13001,M562*1.87907,O562*2.72506,Q562*3.12412,S562*1.510132,U562*2545.02,W562*840.11,Y562*IF(AA562="No",58.93582,AB562),AC562*IF(AE562="No",10.94386,AF562))</f>
        <v>603390.65736</v>
      </c>
      <c r="AH562" s="42" t="n">
        <f aca="false">IF(F562=0,0,SUM(K562,M562*10.62779,O562*10.77779,Q562*11.80557,S562*7.03056,U562*7063.89454,W562*5004.004,Y562*277.77778,AC562*84.24242)/F562)</f>
        <v>19.8129365941481</v>
      </c>
    </row>
    <row r="563" customFormat="false" ht="12.75" hidden="false" customHeight="false" outlineLevel="0" collapsed="false">
      <c r="A563" s="43" t="s">
        <v>1714</v>
      </c>
      <c r="B563" s="44" t="s">
        <v>52</v>
      </c>
      <c r="C563" s="43" t="s">
        <v>1715</v>
      </c>
      <c r="D563" s="43" t="s">
        <v>70</v>
      </c>
      <c r="E563" s="43" t="s">
        <v>1716</v>
      </c>
      <c r="F563" s="42" t="n">
        <v>39799</v>
      </c>
      <c r="G563" s="43" t="s">
        <v>56</v>
      </c>
      <c r="H563" s="45" t="n">
        <v>82</v>
      </c>
      <c r="I563" s="43" t="s">
        <v>63</v>
      </c>
      <c r="J563" s="42" t="n">
        <v>1</v>
      </c>
      <c r="K563" s="46" t="n">
        <v>192860</v>
      </c>
      <c r="L563" s="43" t="s">
        <v>58</v>
      </c>
      <c r="M563" s="46" t="n">
        <v>51193</v>
      </c>
      <c r="N563" s="43" t="s">
        <v>59</v>
      </c>
      <c r="O563" s="42"/>
      <c r="P563" s="43"/>
      <c r="Q563" s="42"/>
      <c r="R563" s="43"/>
      <c r="S563" s="42"/>
      <c r="T563" s="43"/>
      <c r="U563" s="42"/>
      <c r="V563" s="43"/>
      <c r="W563" s="42"/>
      <c r="X563" s="43"/>
      <c r="Y563" s="42"/>
      <c r="Z563" s="43"/>
      <c r="AA563" s="43"/>
      <c r="AB563" s="42"/>
      <c r="AC563" s="42"/>
      <c r="AD563" s="43"/>
      <c r="AE563" s="43"/>
      <c r="AF563" s="42"/>
      <c r="AG563" s="46" t="n">
        <f aca="false">SUM(K563*0.13001,M563*1.87907,O563*2.72506,Q563*3.12412,S563*1.510132,U563*2545.02,W563*840.11,Y563*IF(AA563="No",58.93582,AB563),AC563*IF(AE563="No",10.94386,AF563))</f>
        <v>121268.95911</v>
      </c>
      <c r="AH563" s="42" t="n">
        <f aca="false">IF(F563=0,0,SUM(K563,M563*10.62779,O563*10.77779,Q563*11.80557,S563*7.03056,U563*7063.89454,W563*5004.004,Y563*277.77778,AC563*84.24242)/F563)</f>
        <v>18.5162555207417</v>
      </c>
    </row>
    <row r="564" customFormat="false" ht="12.75" hidden="false" customHeight="false" outlineLevel="0" collapsed="false">
      <c r="A564" s="43" t="s">
        <v>1717</v>
      </c>
      <c r="B564" s="44" t="s">
        <v>52</v>
      </c>
      <c r="C564" s="43" t="s">
        <v>1718</v>
      </c>
      <c r="D564" s="43" t="s">
        <v>70</v>
      </c>
      <c r="E564" s="43" t="s">
        <v>1719</v>
      </c>
      <c r="F564" s="42" t="n">
        <v>69041</v>
      </c>
      <c r="G564" s="43" t="s">
        <v>56</v>
      </c>
      <c r="H564" s="45" t="n">
        <v>80</v>
      </c>
      <c r="I564" s="43" t="s">
        <v>63</v>
      </c>
      <c r="J564" s="42"/>
      <c r="K564" s="46" t="n">
        <v>463807</v>
      </c>
      <c r="L564" s="43" t="s">
        <v>58</v>
      </c>
      <c r="M564" s="46" t="n">
        <v>93653</v>
      </c>
      <c r="N564" s="43" t="s">
        <v>59</v>
      </c>
      <c r="O564" s="42"/>
      <c r="P564" s="43"/>
      <c r="Q564" s="42"/>
      <c r="R564" s="43"/>
      <c r="S564" s="42"/>
      <c r="T564" s="43"/>
      <c r="U564" s="42"/>
      <c r="V564" s="43"/>
      <c r="W564" s="42"/>
      <c r="X564" s="43"/>
      <c r="Y564" s="42"/>
      <c r="Z564" s="43"/>
      <c r="AA564" s="43"/>
      <c r="AB564" s="42"/>
      <c r="AC564" s="42"/>
      <c r="AD564" s="43"/>
      <c r="AE564" s="43"/>
      <c r="AF564" s="42"/>
      <c r="AG564" s="46" t="n">
        <f aca="false">SUM(K564*0.13001,M564*1.87907,O564*2.72506,Q564*3.12412,S564*1.510132,U564*2545.02,W564*840.11,Y564*IF(AA564="No",58.93582,AB564),AC564*IF(AE564="No",10.94386,AF564))</f>
        <v>236280.09078</v>
      </c>
      <c r="AH564" s="42" t="n">
        <f aca="false">IF(F564=0,0,SUM(K564,M564*10.62779,O564*10.77779,Q564*11.80557,S564*7.03056,U564*7063.89454,W564*5004.004,Y564*277.77778,AC564*84.24242)/F564)</f>
        <v>21.1342740816327</v>
      </c>
    </row>
    <row r="565" customFormat="false" ht="12.75" hidden="false" customHeight="false" outlineLevel="0" collapsed="false">
      <c r="A565" s="43" t="s">
        <v>1720</v>
      </c>
      <c r="B565" s="44" t="s">
        <v>52</v>
      </c>
      <c r="C565" s="43" t="s">
        <v>1721</v>
      </c>
      <c r="D565" s="43" t="s">
        <v>54</v>
      </c>
      <c r="E565" s="43" t="s">
        <v>1722</v>
      </c>
      <c r="F565" s="42" t="n">
        <v>61133</v>
      </c>
      <c r="G565" s="43" t="s">
        <v>56</v>
      </c>
      <c r="H565" s="45" t="n">
        <v>82</v>
      </c>
      <c r="I565" s="43" t="s">
        <v>63</v>
      </c>
      <c r="J565" s="42"/>
      <c r="K565" s="46" t="n">
        <v>232447</v>
      </c>
      <c r="L565" s="43" t="s">
        <v>58</v>
      </c>
      <c r="M565" s="46" t="n">
        <v>100880</v>
      </c>
      <c r="N565" s="43" t="s">
        <v>59</v>
      </c>
      <c r="O565" s="42"/>
      <c r="P565" s="43"/>
      <c r="Q565" s="42"/>
      <c r="R565" s="43"/>
      <c r="S565" s="42"/>
      <c r="T565" s="43"/>
      <c r="U565" s="42"/>
      <c r="V565" s="43"/>
      <c r="W565" s="42"/>
      <c r="X565" s="43"/>
      <c r="Y565" s="42"/>
      <c r="Z565" s="43"/>
      <c r="AA565" s="43"/>
      <c r="AB565" s="42"/>
      <c r="AC565" s="42"/>
      <c r="AD565" s="43"/>
      <c r="AE565" s="43"/>
      <c r="AF565" s="42"/>
      <c r="AG565" s="46" t="n">
        <f aca="false">SUM(K565*0.13001,M565*1.87907,O565*2.72506,Q565*3.12412,S565*1.510132,U565*2545.02,W565*840.11,Y565*IF(AA565="No",58.93582,AB565),AC565*IF(AE565="No",10.94386,AF565))</f>
        <v>219781.01607</v>
      </c>
      <c r="AH565" s="42" t="n">
        <f aca="false">IF(F565=0,0,SUM(K565,M565*10.62779,O565*10.77779,Q565*11.80557,S565*7.03056,U565*7063.89454,W565*5004.004,Y565*277.77778,AC565*84.24242)/F565)</f>
        <v>21.3400038473492</v>
      </c>
    </row>
    <row r="566" customFormat="false" ht="12.75" hidden="false" customHeight="false" outlineLevel="0" collapsed="false">
      <c r="A566" s="43" t="s">
        <v>1723</v>
      </c>
      <c r="B566" s="44" t="s">
        <v>52</v>
      </c>
      <c r="C566" s="43" t="s">
        <v>1724</v>
      </c>
      <c r="D566" s="43" t="s">
        <v>54</v>
      </c>
      <c r="E566" s="43" t="s">
        <v>1725</v>
      </c>
      <c r="F566" s="42" t="n">
        <v>88046</v>
      </c>
      <c r="G566" s="43" t="s">
        <v>56</v>
      </c>
      <c r="H566" s="45" t="n">
        <v>92</v>
      </c>
      <c r="I566" s="43" t="s">
        <v>63</v>
      </c>
      <c r="J566" s="42"/>
      <c r="K566" s="46" t="n">
        <v>224254</v>
      </c>
      <c r="L566" s="43" t="s">
        <v>58</v>
      </c>
      <c r="M566" s="46" t="n">
        <v>137025</v>
      </c>
      <c r="N566" s="43" t="s">
        <v>59</v>
      </c>
      <c r="O566" s="42"/>
      <c r="P566" s="43"/>
      <c r="Q566" s="42"/>
      <c r="R566" s="43"/>
      <c r="S566" s="42"/>
      <c r="T566" s="43"/>
      <c r="U566" s="42"/>
      <c r="V566" s="43"/>
      <c r="W566" s="42"/>
      <c r="X566" s="43"/>
      <c r="Y566" s="42"/>
      <c r="Z566" s="43"/>
      <c r="AA566" s="43"/>
      <c r="AB566" s="42"/>
      <c r="AC566" s="42"/>
      <c r="AD566" s="43"/>
      <c r="AE566" s="43"/>
      <c r="AF566" s="42"/>
      <c r="AG566" s="46" t="n">
        <f aca="false">SUM(K566*0.13001,M566*1.87907,O566*2.72506,Q566*3.12412,S566*1.510132,U566*2545.02,W566*840.11,Y566*IF(AA566="No",58.93582,AB566),AC566*IF(AE566="No",10.94386,AF566))</f>
        <v>286634.82929</v>
      </c>
      <c r="AH566" s="42" t="n">
        <f aca="false">IF(F566=0,0,SUM(K566,M566*10.62779,O566*10.77779,Q566*11.80557,S566*7.03056,U566*7063.89454,W566*5004.004,Y566*277.77778,AC566*84.24242)/F566)</f>
        <v>19.086919618722</v>
      </c>
    </row>
    <row r="567" customFormat="false" ht="12.75" hidden="false" customHeight="false" outlineLevel="0" collapsed="false">
      <c r="A567" s="43" t="s">
        <v>1726</v>
      </c>
      <c r="B567" s="44" t="s">
        <v>52</v>
      </c>
      <c r="C567" s="43" t="s">
        <v>1727</v>
      </c>
      <c r="D567" s="43" t="s">
        <v>54</v>
      </c>
      <c r="E567" s="43" t="s">
        <v>1728</v>
      </c>
      <c r="F567" s="42" t="n">
        <v>69304</v>
      </c>
      <c r="G567" s="43" t="s">
        <v>56</v>
      </c>
      <c r="H567" s="45" t="n">
        <v>81</v>
      </c>
      <c r="I567" s="43" t="s">
        <v>63</v>
      </c>
      <c r="J567" s="42"/>
      <c r="K567" s="46" t="n">
        <v>231525</v>
      </c>
      <c r="L567" s="43" t="s">
        <v>58</v>
      </c>
      <c r="M567" s="46" t="n">
        <v>85037</v>
      </c>
      <c r="N567" s="43" t="s">
        <v>59</v>
      </c>
      <c r="O567" s="42"/>
      <c r="P567" s="43"/>
      <c r="Q567" s="42"/>
      <c r="R567" s="43"/>
      <c r="S567" s="42"/>
      <c r="T567" s="43"/>
      <c r="U567" s="42"/>
      <c r="V567" s="43"/>
      <c r="W567" s="42"/>
      <c r="X567" s="43"/>
      <c r="Y567" s="42"/>
      <c r="Z567" s="43"/>
      <c r="AA567" s="43"/>
      <c r="AB567" s="42"/>
      <c r="AC567" s="42"/>
      <c r="AD567" s="43"/>
      <c r="AE567" s="43"/>
      <c r="AF567" s="42"/>
      <c r="AG567" s="46" t="n">
        <f aca="false">SUM(K567*0.13001,M567*1.87907,O567*2.72506,Q567*3.12412,S567*1.510132,U567*2545.02,W567*840.11,Y567*IF(AA567="No",58.93582,AB567),AC567*IF(AE567="No",10.94386,AF567))</f>
        <v>189891.04084</v>
      </c>
      <c r="AH567" s="42" t="n">
        <f aca="false">IF(F567=0,0,SUM(K567,M567*10.62779,O567*10.77779,Q567*11.80557,S567*7.03056,U567*7063.89454,W567*5004.004,Y567*277.77778,AC567*84.24242)/F567)</f>
        <v>16.3811667180827</v>
      </c>
    </row>
    <row r="568" customFormat="false" ht="12.75" hidden="false" customHeight="false" outlineLevel="0" collapsed="false">
      <c r="A568" s="43" t="s">
        <v>1729</v>
      </c>
      <c r="B568" s="44" t="s">
        <v>52</v>
      </c>
      <c r="C568" s="43" t="s">
        <v>1730</v>
      </c>
      <c r="D568" s="43" t="s">
        <v>54</v>
      </c>
      <c r="E568" s="43" t="s">
        <v>1731</v>
      </c>
      <c r="F568" s="42" t="n">
        <v>35884</v>
      </c>
      <c r="G568" s="43" t="s">
        <v>56</v>
      </c>
      <c r="H568" s="45" t="n">
        <v>80</v>
      </c>
      <c r="I568" s="43" t="s">
        <v>63</v>
      </c>
      <c r="J568" s="42"/>
      <c r="K568" s="46" t="n">
        <v>192127</v>
      </c>
      <c r="L568" s="43" t="s">
        <v>58</v>
      </c>
      <c r="M568" s="46" t="n">
        <v>33865</v>
      </c>
      <c r="N568" s="43" t="s">
        <v>59</v>
      </c>
      <c r="O568" s="42"/>
      <c r="P568" s="43"/>
      <c r="Q568" s="42"/>
      <c r="R568" s="43"/>
      <c r="S568" s="42"/>
      <c r="T568" s="43"/>
      <c r="U568" s="42"/>
      <c r="V568" s="43"/>
      <c r="W568" s="42"/>
      <c r="X568" s="43"/>
      <c r="Y568" s="42"/>
      <c r="Z568" s="43"/>
      <c r="AA568" s="43"/>
      <c r="AB568" s="42"/>
      <c r="AC568" s="42"/>
      <c r="AD568" s="43"/>
      <c r="AE568" s="43"/>
      <c r="AF568" s="42"/>
      <c r="AG568" s="46" t="n">
        <f aca="false">SUM(K568*0.13001,M568*1.87907,O568*2.72506,Q568*3.12412,S568*1.510132,U568*2545.02,W568*840.11,Y568*IF(AA568="No",58.93582,AB568),AC568*IF(AE568="No",10.94386,AF568))</f>
        <v>88613.13682</v>
      </c>
      <c r="AH568" s="42" t="n">
        <f aca="false">IF(F568=0,0,SUM(K568,M568*10.62779,O568*10.77779,Q568*11.80557,S568*7.03056,U568*7063.89454,W568*5004.004,Y568*277.77778,AC568*84.24242)/F568)</f>
        <v>15.3839345766916</v>
      </c>
    </row>
    <row r="569" customFormat="false" ht="12.75" hidden="false" customHeight="false" outlineLevel="0" collapsed="false">
      <c r="A569" s="43" t="s">
        <v>1732</v>
      </c>
      <c r="B569" s="44" t="s">
        <v>52</v>
      </c>
      <c r="C569" s="43" t="s">
        <v>1733</v>
      </c>
      <c r="D569" s="43" t="s">
        <v>70</v>
      </c>
      <c r="E569" s="43" t="s">
        <v>1734</v>
      </c>
      <c r="F569" s="42" t="n">
        <v>41119</v>
      </c>
      <c r="G569" s="43" t="s">
        <v>56</v>
      </c>
      <c r="H569" s="45" t="n">
        <v>60</v>
      </c>
      <c r="I569" s="43" t="s">
        <v>63</v>
      </c>
      <c r="J569" s="42" t="n">
        <v>1</v>
      </c>
      <c r="K569" s="46" t="n">
        <v>130097</v>
      </c>
      <c r="L569" s="43" t="s">
        <v>58</v>
      </c>
      <c r="M569" s="46" t="n">
        <v>53714</v>
      </c>
      <c r="N569" s="43" t="s">
        <v>59</v>
      </c>
      <c r="O569" s="42"/>
      <c r="P569" s="43"/>
      <c r="Q569" s="42"/>
      <c r="R569" s="43"/>
      <c r="S569" s="42"/>
      <c r="T569" s="43"/>
      <c r="U569" s="42"/>
      <c r="V569" s="43"/>
      <c r="W569" s="42"/>
      <c r="X569" s="43"/>
      <c r="Y569" s="42"/>
      <c r="Z569" s="43"/>
      <c r="AA569" s="43"/>
      <c r="AB569" s="42"/>
      <c r="AC569" s="42"/>
      <c r="AD569" s="43"/>
      <c r="AE569" s="43"/>
      <c r="AF569" s="42"/>
      <c r="AG569" s="46" t="n">
        <f aca="false">SUM(K569*0.13001,M569*1.87907,O569*2.72506,Q569*3.12412,S569*1.510132,U569*2545.02,W569*840.11,Y569*IF(AA569="No",58.93582,AB569),AC569*IF(AE569="No",10.94386,AF569))</f>
        <v>117846.27695</v>
      </c>
      <c r="AH569" s="42" t="n">
        <f aca="false">IF(F569=0,0,SUM(K569,M569*10.62779,O569*10.77779,Q569*11.80557,S569*7.03056,U569*7063.89454,W569*5004.004,Y569*277.77778,AC569*84.24242)/F569)</f>
        <v>17.0470612626766</v>
      </c>
    </row>
    <row r="570" customFormat="false" ht="12.75" hidden="false" customHeight="false" outlineLevel="0" collapsed="false">
      <c r="A570" s="43" t="s">
        <v>1735</v>
      </c>
      <c r="B570" s="44" t="s">
        <v>52</v>
      </c>
      <c r="C570" s="43" t="s">
        <v>1736</v>
      </c>
      <c r="D570" s="43" t="s">
        <v>66</v>
      </c>
      <c r="E570" s="43" t="s">
        <v>1737</v>
      </c>
      <c r="F570" s="42" t="n">
        <v>33748</v>
      </c>
      <c r="G570" s="43" t="s">
        <v>56</v>
      </c>
      <c r="H570" s="45" t="n">
        <v>80</v>
      </c>
      <c r="I570" s="43" t="s">
        <v>63</v>
      </c>
      <c r="J570" s="42"/>
      <c r="K570" s="46" t="n">
        <v>278211</v>
      </c>
      <c r="L570" s="43" t="s">
        <v>58</v>
      </c>
      <c r="M570" s="46" t="n">
        <v>33124</v>
      </c>
      <c r="N570" s="43" t="s">
        <v>59</v>
      </c>
      <c r="O570" s="42"/>
      <c r="P570" s="43"/>
      <c r="Q570" s="42"/>
      <c r="R570" s="43"/>
      <c r="S570" s="42"/>
      <c r="T570" s="43"/>
      <c r="U570" s="42"/>
      <c r="V570" s="43"/>
      <c r="W570" s="42"/>
      <c r="X570" s="43"/>
      <c r="Y570" s="42"/>
      <c r="Z570" s="43"/>
      <c r="AA570" s="43"/>
      <c r="AB570" s="42"/>
      <c r="AC570" s="42"/>
      <c r="AD570" s="43"/>
      <c r="AE570" s="43"/>
      <c r="AF570" s="42"/>
      <c r="AG570" s="46" t="n">
        <f aca="false">SUM(K570*0.13001,M570*1.87907,O570*2.72506,Q570*3.12412,S570*1.510132,U570*2545.02,W570*840.11,Y570*IF(AA570="No",58.93582,AB570),AC570*IF(AE570="No",10.94386,AF570))</f>
        <v>98412.52679</v>
      </c>
      <c r="AH570" s="42" t="n">
        <f aca="false">IF(F570=0,0,SUM(K570,M570*10.62779,O570*10.77779,Q570*11.80557,S570*7.03056,U570*7063.89454,W570*5004.004,Y570*277.77778,AC570*84.24242)/F570)</f>
        <v>18.675059735688</v>
      </c>
    </row>
    <row r="571" customFormat="false" ht="12.75" hidden="false" customHeight="false" outlineLevel="0" collapsed="false">
      <c r="A571" s="43" t="s">
        <v>1738</v>
      </c>
      <c r="B571" s="44" t="s">
        <v>52</v>
      </c>
      <c r="C571" s="43" t="s">
        <v>1739</v>
      </c>
      <c r="D571" s="43" t="s">
        <v>106</v>
      </c>
      <c r="E571" s="43" t="s">
        <v>1740</v>
      </c>
      <c r="F571" s="42" t="n">
        <v>128139</v>
      </c>
      <c r="G571" s="43" t="s">
        <v>56</v>
      </c>
      <c r="H571" s="45" t="n">
        <v>90</v>
      </c>
      <c r="I571" s="43" t="s">
        <v>63</v>
      </c>
      <c r="J571" s="42" t="n">
        <v>4</v>
      </c>
      <c r="K571" s="46" t="n">
        <v>688278</v>
      </c>
      <c r="L571" s="43" t="s">
        <v>58</v>
      </c>
      <c r="M571" s="46" t="n">
        <v>193036</v>
      </c>
      <c r="N571" s="43" t="s">
        <v>59</v>
      </c>
      <c r="O571" s="42"/>
      <c r="P571" s="43"/>
      <c r="Q571" s="42"/>
      <c r="R571" s="43"/>
      <c r="S571" s="42"/>
      <c r="T571" s="43"/>
      <c r="U571" s="42"/>
      <c r="V571" s="43"/>
      <c r="W571" s="42"/>
      <c r="X571" s="43"/>
      <c r="Y571" s="42"/>
      <c r="Z571" s="43"/>
      <c r="AA571" s="43"/>
      <c r="AB571" s="42"/>
      <c r="AC571" s="42"/>
      <c r="AD571" s="43"/>
      <c r="AE571" s="43"/>
      <c r="AF571" s="42"/>
      <c r="AG571" s="46" t="n">
        <f aca="false">SUM(K571*0.13001,M571*1.87907,O571*2.72506,Q571*3.12412,S571*1.510132,U571*2545.02,W571*840.11,Y571*IF(AA571="No",58.93582,AB571),AC571*IF(AE571="No",10.94386,AF571))</f>
        <v>452211.1793</v>
      </c>
      <c r="AH571" s="42" t="n">
        <f aca="false">IF(F571=0,0,SUM(K571,M571*10.62779,O571*10.77779,Q571*11.80557,S571*7.03056,U571*7063.89454,W571*5004.004,Y571*277.77778,AC571*84.24242)/F571)</f>
        <v>21.3816564078071</v>
      </c>
    </row>
    <row r="572" customFormat="false" ht="12.75" hidden="false" customHeight="false" outlineLevel="0" collapsed="false">
      <c r="A572" s="43" t="s">
        <v>1741</v>
      </c>
      <c r="B572" s="44" t="s">
        <v>52</v>
      </c>
      <c r="C572" s="43" t="s">
        <v>1742</v>
      </c>
      <c r="D572" s="43" t="s">
        <v>70</v>
      </c>
      <c r="E572" s="43" t="s">
        <v>917</v>
      </c>
      <c r="F572" s="42" t="n">
        <v>46454</v>
      </c>
      <c r="G572" s="43" t="s">
        <v>56</v>
      </c>
      <c r="H572" s="45" t="n">
        <v>80</v>
      </c>
      <c r="I572" s="43" t="s">
        <v>63</v>
      </c>
      <c r="J572" s="42" t="n">
        <v>5</v>
      </c>
      <c r="K572" s="46" t="n">
        <v>168037</v>
      </c>
      <c r="L572" s="43" t="s">
        <v>58</v>
      </c>
      <c r="M572" s="46" t="n">
        <v>42946</v>
      </c>
      <c r="N572" s="43" t="s">
        <v>59</v>
      </c>
      <c r="O572" s="42"/>
      <c r="P572" s="43"/>
      <c r="Q572" s="42"/>
      <c r="R572" s="43"/>
      <c r="S572" s="42"/>
      <c r="T572" s="43"/>
      <c r="U572" s="42"/>
      <c r="V572" s="43"/>
      <c r="W572" s="42"/>
      <c r="X572" s="43"/>
      <c r="Y572" s="42"/>
      <c r="Z572" s="43"/>
      <c r="AA572" s="43"/>
      <c r="AB572" s="42"/>
      <c r="AC572" s="42"/>
      <c r="AD572" s="43"/>
      <c r="AE572" s="43"/>
      <c r="AF572" s="42"/>
      <c r="AG572" s="46" t="n">
        <f aca="false">SUM(K572*0.13001,M572*1.87907,O572*2.72506,Q572*3.12412,S572*1.510132,U572*2545.02,W572*840.11,Y572*IF(AA572="No",58.93582,AB572),AC572*IF(AE572="No",10.94386,AF572))</f>
        <v>102545.03059</v>
      </c>
      <c r="AH572" s="42" t="n">
        <f aca="false">IF(F572=0,0,SUM(K572,M572*10.62779,O572*10.77779,Q572*11.80557,S572*7.03056,U572*7063.89454,W572*5004.004,Y572*277.77778,AC572*84.24242)/F572)</f>
        <v>13.4425037529599</v>
      </c>
    </row>
    <row r="573" customFormat="false" ht="12.75" hidden="false" customHeight="false" outlineLevel="0" collapsed="false">
      <c r="A573" s="43" t="s">
        <v>1743</v>
      </c>
      <c r="B573" s="44" t="s">
        <v>52</v>
      </c>
      <c r="C573" s="43" t="s">
        <v>1744</v>
      </c>
      <c r="D573" s="43" t="s">
        <v>54</v>
      </c>
      <c r="E573" s="43" t="s">
        <v>735</v>
      </c>
      <c r="F573" s="42" t="n">
        <v>70575</v>
      </c>
      <c r="G573" s="43" t="s">
        <v>56</v>
      </c>
      <c r="H573" s="45" t="n">
        <v>81</v>
      </c>
      <c r="I573" s="43" t="s">
        <v>63</v>
      </c>
      <c r="J573" s="42"/>
      <c r="K573" s="46" t="n">
        <v>303931</v>
      </c>
      <c r="L573" s="43" t="s">
        <v>58</v>
      </c>
      <c r="M573" s="46" t="n">
        <v>108126</v>
      </c>
      <c r="N573" s="43" t="s">
        <v>59</v>
      </c>
      <c r="O573" s="42"/>
      <c r="P573" s="43"/>
      <c r="Q573" s="42"/>
      <c r="R573" s="43"/>
      <c r="S573" s="42"/>
      <c r="T573" s="43"/>
      <c r="U573" s="42"/>
      <c r="V573" s="43"/>
      <c r="W573" s="42"/>
      <c r="X573" s="43"/>
      <c r="Y573" s="42"/>
      <c r="Z573" s="43"/>
      <c r="AA573" s="43"/>
      <c r="AB573" s="42"/>
      <c r="AC573" s="42"/>
      <c r="AD573" s="43"/>
      <c r="AE573" s="43"/>
      <c r="AF573" s="42"/>
      <c r="AG573" s="46" t="n">
        <f aca="false">SUM(K573*0.13001,M573*1.87907,O573*2.72506,Q573*3.12412,S573*1.510132,U573*2545.02,W573*840.11,Y573*IF(AA573="No",58.93582,AB573),AC573*IF(AE573="No",10.94386,AF573))</f>
        <v>242690.39213</v>
      </c>
      <c r="AH573" s="42" t="n">
        <f aca="false">IF(F573=0,0,SUM(K573,M573*10.62779,O573*10.77779,Q573*11.80557,S573*7.03056,U573*7063.89454,W573*5004.004,Y573*277.77778,AC573*84.24242)/F573)</f>
        <v>20.5890389166135</v>
      </c>
    </row>
    <row r="574" customFormat="false" ht="12.75" hidden="false" customHeight="false" outlineLevel="0" collapsed="false">
      <c r="A574" s="43" t="s">
        <v>1745</v>
      </c>
      <c r="B574" s="44" t="s">
        <v>52</v>
      </c>
      <c r="C574" s="43" t="s">
        <v>1746</v>
      </c>
      <c r="D574" s="43" t="s">
        <v>70</v>
      </c>
      <c r="E574" s="43" t="s">
        <v>1747</v>
      </c>
      <c r="F574" s="42" t="n">
        <v>49458</v>
      </c>
      <c r="G574" s="43" t="s">
        <v>56</v>
      </c>
      <c r="H574" s="45" t="n">
        <v>81</v>
      </c>
      <c r="I574" s="43" t="s">
        <v>63</v>
      </c>
      <c r="J574" s="42" t="n">
        <v>3</v>
      </c>
      <c r="K574" s="46" t="n">
        <v>47287</v>
      </c>
      <c r="L574" s="43" t="s">
        <v>58</v>
      </c>
      <c r="M574" s="46" t="n">
        <v>65849</v>
      </c>
      <c r="N574" s="43" t="s">
        <v>59</v>
      </c>
      <c r="O574" s="42"/>
      <c r="P574" s="43"/>
      <c r="Q574" s="42"/>
      <c r="R574" s="43"/>
      <c r="S574" s="42"/>
      <c r="T574" s="43"/>
      <c r="U574" s="42"/>
      <c r="V574" s="43"/>
      <c r="W574" s="42"/>
      <c r="X574" s="43"/>
      <c r="Y574" s="42"/>
      <c r="Z574" s="43"/>
      <c r="AA574" s="43"/>
      <c r="AB574" s="42"/>
      <c r="AC574" s="42"/>
      <c r="AD574" s="43"/>
      <c r="AE574" s="43"/>
      <c r="AF574" s="42"/>
      <c r="AG574" s="46" t="n">
        <f aca="false">SUM(K574*0.13001,M574*1.87907,O574*2.72506,Q574*3.12412,S574*1.510132,U574*2545.02,W574*840.11,Y574*IF(AA574="No",58.93582,AB574),AC574*IF(AE574="No",10.94386,AF574))</f>
        <v>129882.6633</v>
      </c>
      <c r="AH574" s="42" t="n">
        <f aca="false">IF(F574=0,0,SUM(K574,M574*10.62779,O574*10.77779,Q574*11.80557,S574*7.03056,U574*7063.89454,W574*5004.004,Y574*277.77778,AC574*84.24242)/F574)</f>
        <v>15.106076746128</v>
      </c>
    </row>
    <row r="575" customFormat="false" ht="12.75" hidden="false" customHeight="false" outlineLevel="0" collapsed="false">
      <c r="A575" s="43" t="s">
        <v>1748</v>
      </c>
      <c r="B575" s="44" t="s">
        <v>52</v>
      </c>
      <c r="C575" s="43" t="s">
        <v>1749</v>
      </c>
      <c r="D575" s="43" t="s">
        <v>106</v>
      </c>
      <c r="E575" s="43" t="s">
        <v>1750</v>
      </c>
      <c r="F575" s="42" t="n">
        <v>67124</v>
      </c>
      <c r="G575" s="43" t="s">
        <v>56</v>
      </c>
      <c r="H575" s="45" t="n">
        <v>82</v>
      </c>
      <c r="I575" s="43" t="s">
        <v>63</v>
      </c>
      <c r="J575" s="42"/>
      <c r="K575" s="46" t="n">
        <v>192544</v>
      </c>
      <c r="L575" s="43" t="s">
        <v>58</v>
      </c>
      <c r="M575" s="46" t="n">
        <v>69963</v>
      </c>
      <c r="N575" s="43" t="s">
        <v>59</v>
      </c>
      <c r="O575" s="42"/>
      <c r="P575" s="43"/>
      <c r="Q575" s="42"/>
      <c r="R575" s="43"/>
      <c r="S575" s="42"/>
      <c r="T575" s="43"/>
      <c r="U575" s="42"/>
      <c r="V575" s="43"/>
      <c r="W575" s="42"/>
      <c r="X575" s="43"/>
      <c r="Y575" s="42"/>
      <c r="Z575" s="43"/>
      <c r="AA575" s="43"/>
      <c r="AB575" s="42"/>
      <c r="AC575" s="42"/>
      <c r="AD575" s="43"/>
      <c r="AE575" s="43"/>
      <c r="AF575" s="42"/>
      <c r="AG575" s="46" t="n">
        <f aca="false">SUM(K575*0.13001,M575*1.87907,O575*2.72506,Q575*3.12412,S575*1.510132,U575*2545.02,W575*840.11,Y575*IF(AA575="No",58.93582,AB575),AC575*IF(AE575="No",10.94386,AF575))</f>
        <v>156498.01985</v>
      </c>
      <c r="AH575" s="42" t="n">
        <f aca="false">IF(F575=0,0,SUM(K575,M575*10.62779,O575*10.77779,Q575*11.80557,S575*7.03056,U575*7063.89454,W575*5004.004,Y575*277.77778,AC575*84.24242)/F575)</f>
        <v>13.9457730732674</v>
      </c>
    </row>
    <row r="576" customFormat="false" ht="12.75" hidden="false" customHeight="false" outlineLevel="0" collapsed="false">
      <c r="A576" s="43" t="s">
        <v>1751</v>
      </c>
      <c r="B576" s="44" t="s">
        <v>52</v>
      </c>
      <c r="C576" s="43" t="s">
        <v>1752</v>
      </c>
      <c r="D576" s="43" t="s">
        <v>106</v>
      </c>
      <c r="E576" s="43" t="s">
        <v>1753</v>
      </c>
      <c r="F576" s="42" t="n">
        <v>32952</v>
      </c>
      <c r="G576" s="43" t="s">
        <v>56</v>
      </c>
      <c r="H576" s="45" t="n">
        <v>60</v>
      </c>
      <c r="I576" s="43" t="s">
        <v>63</v>
      </c>
      <c r="J576" s="42" t="n">
        <v>1</v>
      </c>
      <c r="K576" s="46" t="n">
        <v>142126</v>
      </c>
      <c r="L576" s="43" t="s">
        <v>58</v>
      </c>
      <c r="M576" s="46" t="n">
        <v>38647</v>
      </c>
      <c r="N576" s="43" t="s">
        <v>59</v>
      </c>
      <c r="O576" s="42"/>
      <c r="P576" s="43"/>
      <c r="Q576" s="42"/>
      <c r="R576" s="43"/>
      <c r="S576" s="42"/>
      <c r="T576" s="43"/>
      <c r="U576" s="42"/>
      <c r="V576" s="43"/>
      <c r="W576" s="42"/>
      <c r="X576" s="43"/>
      <c r="Y576" s="42"/>
      <c r="Z576" s="43"/>
      <c r="AA576" s="43"/>
      <c r="AB576" s="42"/>
      <c r="AC576" s="42"/>
      <c r="AD576" s="43"/>
      <c r="AE576" s="43"/>
      <c r="AF576" s="42"/>
      <c r="AG576" s="46" t="n">
        <f aca="false">SUM(K576*0.13001,M576*1.87907,O576*2.72506,Q576*3.12412,S576*1.510132,U576*2545.02,W576*840.11,Y576*IF(AA576="No",58.93582,AB576),AC576*IF(AE576="No",10.94386,AF576))</f>
        <v>91098.21955</v>
      </c>
      <c r="AH576" s="42" t="n">
        <f aca="false">IF(F576=0,0,SUM(K576,M576*10.62779,O576*10.77779,Q576*11.80557,S576*7.03056,U576*7063.89454,W576*5004.004,Y576*277.77778,AC576*84.24242)/F576)</f>
        <v>16.7776826939184</v>
      </c>
    </row>
    <row r="577" customFormat="false" ht="12.75" hidden="false" customHeight="false" outlineLevel="0" collapsed="false">
      <c r="A577" s="43" t="s">
        <v>1754</v>
      </c>
      <c r="B577" s="44" t="s">
        <v>52</v>
      </c>
      <c r="C577" s="43" t="s">
        <v>1755</v>
      </c>
      <c r="D577" s="43" t="s">
        <v>54</v>
      </c>
      <c r="E577" s="43" t="s">
        <v>1756</v>
      </c>
      <c r="F577" s="42" t="n">
        <v>104436</v>
      </c>
      <c r="G577" s="43" t="s">
        <v>56</v>
      </c>
      <c r="H577" s="45" t="n">
        <v>87</v>
      </c>
      <c r="I577" s="43" t="s">
        <v>63</v>
      </c>
      <c r="J577" s="42"/>
      <c r="K577" s="46" t="n">
        <v>295861</v>
      </c>
      <c r="L577" s="43" t="s">
        <v>58</v>
      </c>
      <c r="M577" s="46" t="n">
        <v>122011</v>
      </c>
      <c r="N577" s="43" t="s">
        <v>59</v>
      </c>
      <c r="O577" s="42"/>
      <c r="P577" s="43"/>
      <c r="Q577" s="42"/>
      <c r="R577" s="43"/>
      <c r="S577" s="42"/>
      <c r="T577" s="43"/>
      <c r="U577" s="42"/>
      <c r="V577" s="43"/>
      <c r="W577" s="42"/>
      <c r="X577" s="43"/>
      <c r="Y577" s="42"/>
      <c r="Z577" s="43"/>
      <c r="AA577" s="43"/>
      <c r="AB577" s="42"/>
      <c r="AC577" s="42"/>
      <c r="AD577" s="43"/>
      <c r="AE577" s="43"/>
      <c r="AF577" s="42"/>
      <c r="AG577" s="46" t="n">
        <f aca="false">SUM(K577*0.13001,M577*1.87907,O577*2.72506,Q577*3.12412,S577*1.510132,U577*2545.02,W577*840.11,Y577*IF(AA577="No",58.93582,AB577),AC577*IF(AE577="No",10.94386,AF577))</f>
        <v>267732.09838</v>
      </c>
      <c r="AH577" s="42" t="n">
        <f aca="false">IF(F577=0,0,SUM(K577,M577*10.62779,O577*10.77779,Q577*11.80557,S577*7.03056,U577*7063.89454,W577*5004.004,Y577*277.77778,AC577*84.24242)/F577)</f>
        <v>15.2492271409284</v>
      </c>
    </row>
    <row r="578" customFormat="false" ht="12.75" hidden="false" customHeight="false" outlineLevel="0" collapsed="false">
      <c r="A578" s="43" t="s">
        <v>1757</v>
      </c>
      <c r="B578" s="44" t="s">
        <v>52</v>
      </c>
      <c r="C578" s="43" t="s">
        <v>1758</v>
      </c>
      <c r="D578" s="43" t="s">
        <v>106</v>
      </c>
      <c r="E578" s="43" t="s">
        <v>1759</v>
      </c>
      <c r="F578" s="42" t="n">
        <v>82183</v>
      </c>
      <c r="G578" s="43" t="s">
        <v>56</v>
      </c>
      <c r="H578" s="45" t="n">
        <v>81</v>
      </c>
      <c r="I578" s="43" t="s">
        <v>63</v>
      </c>
      <c r="J578" s="42"/>
      <c r="K578" s="46" t="n">
        <v>637376</v>
      </c>
      <c r="L578" s="43" t="s">
        <v>58</v>
      </c>
      <c r="M578" s="46" t="n">
        <v>72558</v>
      </c>
      <c r="N578" s="43" t="s">
        <v>59</v>
      </c>
      <c r="O578" s="42"/>
      <c r="P578" s="43"/>
      <c r="Q578" s="42"/>
      <c r="R578" s="43"/>
      <c r="S578" s="42"/>
      <c r="T578" s="43"/>
      <c r="U578" s="42"/>
      <c r="V578" s="43"/>
      <c r="W578" s="42"/>
      <c r="X578" s="43"/>
      <c r="Y578" s="42"/>
      <c r="Z578" s="43"/>
      <c r="AA578" s="43"/>
      <c r="AB578" s="42"/>
      <c r="AC578" s="42"/>
      <c r="AD578" s="43"/>
      <c r="AE578" s="43"/>
      <c r="AF578" s="42"/>
      <c r="AG578" s="46" t="n">
        <f aca="false">SUM(K578*0.13001,M578*1.87907,O578*2.72506,Q578*3.12412,S578*1.510132,U578*2545.02,W578*840.11,Y578*IF(AA578="No",58.93582,AB578),AC578*IF(AE578="No",10.94386,AF578))</f>
        <v>219206.81482</v>
      </c>
      <c r="AH578" s="42" t="n">
        <f aca="false">IF(F578=0,0,SUM(K578,M578*10.62779,O578*10.77779,Q578*11.80557,S578*7.03056,U578*7063.89454,W578*5004.004,Y578*277.77778,AC578*84.24242)/F578)</f>
        <v>17.1386684207196</v>
      </c>
    </row>
    <row r="579" customFormat="false" ht="12.75" hidden="false" customHeight="false" outlineLevel="0" collapsed="false">
      <c r="A579" s="43" t="s">
        <v>1760</v>
      </c>
      <c r="B579" s="44" t="s">
        <v>52</v>
      </c>
      <c r="C579" s="43" t="s">
        <v>1761</v>
      </c>
      <c r="D579" s="43" t="s">
        <v>54</v>
      </c>
      <c r="E579" s="43" t="s">
        <v>1143</v>
      </c>
      <c r="F579" s="42" t="n">
        <v>93920</v>
      </c>
      <c r="G579" s="43" t="s">
        <v>56</v>
      </c>
      <c r="H579" s="45" t="n">
        <v>91</v>
      </c>
      <c r="I579" s="43" t="s">
        <v>57</v>
      </c>
      <c r="J579" s="42"/>
      <c r="K579" s="46" t="n">
        <v>512051</v>
      </c>
      <c r="L579" s="43" t="s">
        <v>58</v>
      </c>
      <c r="M579" s="46" t="n">
        <v>199966</v>
      </c>
      <c r="N579" s="43" t="s">
        <v>59</v>
      </c>
      <c r="O579" s="42"/>
      <c r="P579" s="43"/>
      <c r="Q579" s="42"/>
      <c r="R579" s="43"/>
      <c r="S579" s="42"/>
      <c r="T579" s="43"/>
      <c r="U579" s="42"/>
      <c r="V579" s="43"/>
      <c r="W579" s="42"/>
      <c r="X579" s="43"/>
      <c r="Y579" s="42"/>
      <c r="Z579" s="43"/>
      <c r="AA579" s="43"/>
      <c r="AB579" s="42"/>
      <c r="AC579" s="42"/>
      <c r="AD579" s="43"/>
      <c r="AE579" s="43"/>
      <c r="AF579" s="42"/>
      <c r="AG579" s="46" t="n">
        <f aca="false">SUM(K579*0.13001,M579*1.87907,O579*2.72506,Q579*3.12412,S579*1.510132,U579*2545.02,W579*840.11,Y579*IF(AA579="No",58.93582,AB579),AC579*IF(AE579="No",10.94386,AF579))</f>
        <v>442321.86213</v>
      </c>
      <c r="AH579" s="42" t="n">
        <f aca="false">IF(F579=0,0,SUM(K579,M579*10.62779,O579*10.77779,Q579*11.80557,S579*7.03056,U579*7063.89454,W579*5004.004,Y579*277.77778,AC579*84.24242)/F579)</f>
        <v>28.0797237557496</v>
      </c>
    </row>
    <row r="580" customFormat="false" ht="12.75" hidden="false" customHeight="false" outlineLevel="0" collapsed="false">
      <c r="A580" s="43" t="s">
        <v>1762</v>
      </c>
      <c r="B580" s="44" t="s">
        <v>52</v>
      </c>
      <c r="C580" s="43" t="s">
        <v>1763</v>
      </c>
      <c r="D580" s="43" t="s">
        <v>70</v>
      </c>
      <c r="E580" s="43" t="s">
        <v>1764</v>
      </c>
      <c r="F580" s="42" t="n">
        <v>202216</v>
      </c>
      <c r="G580" s="43" t="s">
        <v>56</v>
      </c>
      <c r="H580" s="45" t="n">
        <v>91</v>
      </c>
      <c r="I580" s="43" t="s">
        <v>63</v>
      </c>
      <c r="J580" s="42"/>
      <c r="K580" s="46" t="n">
        <v>1393478</v>
      </c>
      <c r="L580" s="43" t="s">
        <v>58</v>
      </c>
      <c r="M580" s="46" t="n">
        <v>319375</v>
      </c>
      <c r="N580" s="43" t="s">
        <v>59</v>
      </c>
      <c r="O580" s="42"/>
      <c r="P580" s="43"/>
      <c r="Q580" s="42"/>
      <c r="R580" s="43"/>
      <c r="S580" s="42"/>
      <c r="T580" s="43"/>
      <c r="U580" s="42"/>
      <c r="V580" s="43"/>
      <c r="W580" s="42"/>
      <c r="X580" s="43"/>
      <c r="Y580" s="42"/>
      <c r="Z580" s="43"/>
      <c r="AA580" s="43"/>
      <c r="AB580" s="42"/>
      <c r="AC580" s="42"/>
      <c r="AD580" s="43"/>
      <c r="AE580" s="43"/>
      <c r="AF580" s="42"/>
      <c r="AG580" s="46" t="n">
        <f aca="false">SUM(K580*0.13001,M580*1.87907,O580*2.72506,Q580*3.12412,S580*1.510132,U580*2545.02,W580*840.11,Y580*IF(AA580="No",58.93582,AB580),AC580*IF(AE580="No",10.94386,AF580))</f>
        <v>781294.05603</v>
      </c>
      <c r="AH580" s="42" t="n">
        <f aca="false">IF(F580=0,0,SUM(K580,M580*10.62779,O580*10.77779,Q580*11.80557,S580*7.03056,U580*7063.89454,W580*5004.004,Y580*277.77778,AC580*84.24242)/F580)</f>
        <v>23.6763086563378</v>
      </c>
    </row>
    <row r="581" customFormat="false" ht="12.75" hidden="false" customHeight="false" outlineLevel="0" collapsed="false">
      <c r="A581" s="43" t="s">
        <v>1765</v>
      </c>
      <c r="B581" s="44" t="s">
        <v>52</v>
      </c>
      <c r="C581" s="43" t="s">
        <v>1766</v>
      </c>
      <c r="D581" s="43" t="s">
        <v>54</v>
      </c>
      <c r="E581" s="43" t="s">
        <v>1767</v>
      </c>
      <c r="F581" s="42" t="n">
        <v>71106</v>
      </c>
      <c r="G581" s="43" t="s">
        <v>56</v>
      </c>
      <c r="H581" s="45" t="n">
        <v>81</v>
      </c>
      <c r="I581" s="43" t="s">
        <v>63</v>
      </c>
      <c r="J581" s="42"/>
      <c r="K581" s="46" t="n">
        <v>436529</v>
      </c>
      <c r="L581" s="43" t="s">
        <v>58</v>
      </c>
      <c r="M581" s="46" t="n">
        <v>79427</v>
      </c>
      <c r="N581" s="43" t="s">
        <v>59</v>
      </c>
      <c r="O581" s="42"/>
      <c r="P581" s="43"/>
      <c r="Q581" s="42"/>
      <c r="R581" s="43"/>
      <c r="S581" s="42"/>
      <c r="T581" s="43"/>
      <c r="U581" s="42"/>
      <c r="V581" s="43"/>
      <c r="W581" s="42"/>
      <c r="X581" s="43"/>
      <c r="Y581" s="42"/>
      <c r="Z581" s="43"/>
      <c r="AA581" s="43"/>
      <c r="AB581" s="42"/>
      <c r="AC581" s="42"/>
      <c r="AD581" s="43"/>
      <c r="AE581" s="43"/>
      <c r="AF581" s="42"/>
      <c r="AG581" s="46" t="n">
        <f aca="false">SUM(K581*0.13001,M581*1.87907,O581*2.72506,Q581*3.12412,S581*1.510132,U581*2545.02,W581*840.11,Y581*IF(AA581="No",58.93582,AB581),AC581*IF(AE581="No",10.94386,AF581))</f>
        <v>206002.02818</v>
      </c>
      <c r="AH581" s="42" t="n">
        <f aca="false">IF(F581=0,0,SUM(K581,M581*10.62779,O581*10.77779,Q581*11.80557,S581*7.03056,U581*7063.89454,W581*5004.004,Y581*277.77778,AC581*84.24242)/F581)</f>
        <v>18.0106105860265</v>
      </c>
    </row>
    <row r="582" customFormat="false" ht="12.75" hidden="false" customHeight="false" outlineLevel="0" collapsed="false">
      <c r="A582" s="43" t="s">
        <v>1768</v>
      </c>
      <c r="B582" s="44" t="s">
        <v>52</v>
      </c>
      <c r="C582" s="43" t="s">
        <v>1769</v>
      </c>
      <c r="D582" s="43" t="s">
        <v>70</v>
      </c>
      <c r="E582" s="43" t="s">
        <v>1770</v>
      </c>
      <c r="F582" s="42" t="n">
        <v>216634</v>
      </c>
      <c r="G582" s="43" t="s">
        <v>56</v>
      </c>
      <c r="H582" s="45" t="n">
        <v>93</v>
      </c>
      <c r="I582" s="43" t="s">
        <v>63</v>
      </c>
      <c r="J582" s="42"/>
      <c r="K582" s="46" t="n">
        <v>1175618</v>
      </c>
      <c r="L582" s="43" t="s">
        <v>58</v>
      </c>
      <c r="M582" s="46" t="n">
        <v>216585</v>
      </c>
      <c r="N582" s="43" t="s">
        <v>59</v>
      </c>
      <c r="O582" s="42"/>
      <c r="P582" s="43"/>
      <c r="Q582" s="42"/>
      <c r="R582" s="43"/>
      <c r="S582" s="42"/>
      <c r="T582" s="43"/>
      <c r="U582" s="42"/>
      <c r="V582" s="43"/>
      <c r="W582" s="42"/>
      <c r="X582" s="43"/>
      <c r="Y582" s="42"/>
      <c r="Z582" s="43"/>
      <c r="AA582" s="43"/>
      <c r="AB582" s="42"/>
      <c r="AC582" s="42"/>
      <c r="AD582" s="43"/>
      <c r="AE582" s="43"/>
      <c r="AF582" s="42"/>
      <c r="AG582" s="46" t="n">
        <f aca="false">SUM(K582*0.13001,M582*1.87907,O582*2.72506,Q582*3.12412,S582*1.510132,U582*2545.02,W582*840.11,Y582*IF(AA582="No",58.93582,AB582),AC582*IF(AE582="No",10.94386,AF582))</f>
        <v>559820.47213</v>
      </c>
      <c r="AH582" s="42" t="n">
        <f aca="false">IF(F582=0,0,SUM(K582,M582*10.62779,O582*10.77779,Q582*11.80557,S582*7.03056,U582*7063.89454,W582*5004.004,Y582*277.77778,AC582*84.24242)/F582)</f>
        <v>16.0521335392875</v>
      </c>
    </row>
    <row r="583" customFormat="false" ht="12.75" hidden="false" customHeight="false" outlineLevel="0" collapsed="false">
      <c r="A583" s="43" t="s">
        <v>1771</v>
      </c>
      <c r="B583" s="44" t="s">
        <v>52</v>
      </c>
      <c r="C583" s="43" t="s">
        <v>1772</v>
      </c>
      <c r="D583" s="43" t="s">
        <v>70</v>
      </c>
      <c r="E583" s="43" t="s">
        <v>1773</v>
      </c>
      <c r="F583" s="42" t="n">
        <v>49356</v>
      </c>
      <c r="G583" s="43" t="s">
        <v>56</v>
      </c>
      <c r="H583" s="45" t="n">
        <v>83</v>
      </c>
      <c r="I583" s="43" t="s">
        <v>63</v>
      </c>
      <c r="J583" s="42" t="n">
        <v>3</v>
      </c>
      <c r="K583" s="46" t="n">
        <v>263007</v>
      </c>
      <c r="L583" s="43" t="s">
        <v>58</v>
      </c>
      <c r="M583" s="46" t="n">
        <v>60508</v>
      </c>
      <c r="N583" s="43" t="s">
        <v>59</v>
      </c>
      <c r="O583" s="42"/>
      <c r="P583" s="43"/>
      <c r="Q583" s="42"/>
      <c r="R583" s="43"/>
      <c r="S583" s="42"/>
      <c r="T583" s="43"/>
      <c r="U583" s="42"/>
      <c r="V583" s="43"/>
      <c r="W583" s="42"/>
      <c r="X583" s="43"/>
      <c r="Y583" s="42"/>
      <c r="Z583" s="43"/>
      <c r="AA583" s="43"/>
      <c r="AB583" s="42"/>
      <c r="AC583" s="42"/>
      <c r="AD583" s="43"/>
      <c r="AE583" s="43"/>
      <c r="AF583" s="42"/>
      <c r="AG583" s="46" t="n">
        <f aca="false">SUM(K583*0.13001,M583*1.87907,O583*2.72506,Q583*3.12412,S583*1.510132,U583*2545.02,W583*840.11,Y583*IF(AA583="No",58.93582,AB583),AC583*IF(AE583="No",10.94386,AF583))</f>
        <v>147892.30763</v>
      </c>
      <c r="AH583" s="42" t="n">
        <f aca="false">IF(F583=0,0,SUM(K583,M583*10.62779,O583*10.77779,Q583*11.80557,S583*7.03056,U583*7063.89454,W583*5004.004,Y583*277.77778,AC583*84.24242)/F583)</f>
        <v>18.3579163084529</v>
      </c>
    </row>
    <row r="584" customFormat="false" ht="12.75" hidden="false" customHeight="false" outlineLevel="0" collapsed="false">
      <c r="A584" s="43" t="s">
        <v>1774</v>
      </c>
      <c r="B584" s="44" t="s">
        <v>52</v>
      </c>
      <c r="C584" s="43" t="s">
        <v>1775</v>
      </c>
      <c r="D584" s="43" t="s">
        <v>106</v>
      </c>
      <c r="E584" s="43" t="s">
        <v>723</v>
      </c>
      <c r="F584" s="42" t="n">
        <v>106338</v>
      </c>
      <c r="G584" s="43" t="s">
        <v>56</v>
      </c>
      <c r="H584" s="45" t="n">
        <v>89</v>
      </c>
      <c r="I584" s="43" t="s">
        <v>63</v>
      </c>
      <c r="J584" s="42"/>
      <c r="K584" s="46" t="n">
        <v>838302</v>
      </c>
      <c r="L584" s="43" t="s">
        <v>58</v>
      </c>
      <c r="M584" s="46" t="n">
        <v>159290</v>
      </c>
      <c r="N584" s="43" t="s">
        <v>59</v>
      </c>
      <c r="O584" s="42"/>
      <c r="P584" s="43"/>
      <c r="Q584" s="42"/>
      <c r="R584" s="43"/>
      <c r="S584" s="42"/>
      <c r="T584" s="43"/>
      <c r="U584" s="42"/>
      <c r="V584" s="43"/>
      <c r="W584" s="42"/>
      <c r="X584" s="43"/>
      <c r="Y584" s="42"/>
      <c r="Z584" s="43"/>
      <c r="AA584" s="43"/>
      <c r="AB584" s="42"/>
      <c r="AC584" s="42"/>
      <c r="AD584" s="43"/>
      <c r="AE584" s="43"/>
      <c r="AF584" s="42"/>
      <c r="AG584" s="46" t="n">
        <f aca="false">SUM(K584*0.13001,M584*1.87907,O584*2.72506,Q584*3.12412,S584*1.510132,U584*2545.02,W584*840.11,Y584*IF(AA584="No",58.93582,AB584),AC584*IF(AE584="No",10.94386,AF584))</f>
        <v>408304.70332</v>
      </c>
      <c r="AH584" s="42" t="n">
        <f aca="false">IF(F584=0,0,SUM(K584,M584*10.62779,O584*10.77779,Q584*11.80557,S584*7.03056,U584*7063.89454,W584*5004.004,Y584*277.77778,AC584*84.24242)/F584)</f>
        <v>23.8033691540183</v>
      </c>
    </row>
    <row r="585" customFormat="false" ht="12.75" hidden="false" customHeight="false" outlineLevel="0" collapsed="false">
      <c r="A585" s="43" t="s">
        <v>1776</v>
      </c>
      <c r="B585" s="44" t="s">
        <v>52</v>
      </c>
      <c r="C585" s="43" t="s">
        <v>1777</v>
      </c>
      <c r="D585" s="43" t="s">
        <v>131</v>
      </c>
      <c r="E585" s="43" t="s">
        <v>1778</v>
      </c>
      <c r="F585" s="42" t="n">
        <v>101986</v>
      </c>
      <c r="G585" s="43" t="s">
        <v>56</v>
      </c>
      <c r="H585" s="45" t="n">
        <v>88</v>
      </c>
      <c r="I585" s="43" t="s">
        <v>63</v>
      </c>
      <c r="J585" s="42"/>
      <c r="K585" s="46" t="n">
        <v>1327303</v>
      </c>
      <c r="L585" s="43" t="s">
        <v>58</v>
      </c>
      <c r="M585" s="46" t="n">
        <v>103408</v>
      </c>
      <c r="N585" s="43" t="s">
        <v>59</v>
      </c>
      <c r="O585" s="42"/>
      <c r="P585" s="43"/>
      <c r="Q585" s="42"/>
      <c r="R585" s="43"/>
      <c r="S585" s="42"/>
      <c r="T585" s="43"/>
      <c r="U585" s="42"/>
      <c r="V585" s="43"/>
      <c r="W585" s="42"/>
      <c r="X585" s="43"/>
      <c r="Y585" s="42"/>
      <c r="Z585" s="43"/>
      <c r="AA585" s="43"/>
      <c r="AB585" s="42"/>
      <c r="AC585" s="42"/>
      <c r="AD585" s="43"/>
      <c r="AE585" s="43"/>
      <c r="AF585" s="42"/>
      <c r="AG585" s="46" t="n">
        <f aca="false">SUM(K585*0.13001,M585*1.87907,O585*2.72506,Q585*3.12412,S585*1.510132,U585*2545.02,W585*840.11,Y585*IF(AA585="No",58.93582,AB585),AC585*IF(AE585="No",10.94386,AF585))</f>
        <v>366873.53359</v>
      </c>
      <c r="AH585" s="42" t="n">
        <f aca="false">IF(F585=0,0,SUM(K585,M585*10.62779,O585*10.77779,Q585*11.80557,S585*7.03056,U585*7063.89454,W585*5004.004,Y585*277.77778,AC585*84.24242)/F585)</f>
        <v>23.7905350569686</v>
      </c>
    </row>
    <row r="586" customFormat="false" ht="12.75" hidden="false" customHeight="false" outlineLevel="0" collapsed="false">
      <c r="A586" s="43" t="s">
        <v>1779</v>
      </c>
      <c r="B586" s="44" t="s">
        <v>52</v>
      </c>
      <c r="C586" s="43" t="s">
        <v>1780</v>
      </c>
      <c r="D586" s="43" t="s">
        <v>131</v>
      </c>
      <c r="E586" s="43" t="s">
        <v>1781</v>
      </c>
      <c r="F586" s="42" t="n">
        <v>171307</v>
      </c>
      <c r="G586" s="43" t="s">
        <v>56</v>
      </c>
      <c r="H586" s="45" t="n">
        <v>92</v>
      </c>
      <c r="I586" s="43" t="s">
        <v>57</v>
      </c>
      <c r="J586" s="42"/>
      <c r="K586" s="46" t="n">
        <v>1253457</v>
      </c>
      <c r="L586" s="43" t="s">
        <v>58</v>
      </c>
      <c r="M586" s="46" t="n">
        <v>249713</v>
      </c>
      <c r="N586" s="43" t="s">
        <v>59</v>
      </c>
      <c r="O586" s="42"/>
      <c r="P586" s="43"/>
      <c r="Q586" s="42"/>
      <c r="R586" s="43"/>
      <c r="S586" s="42"/>
      <c r="T586" s="43"/>
      <c r="U586" s="42"/>
      <c r="V586" s="43"/>
      <c r="W586" s="42"/>
      <c r="X586" s="43"/>
      <c r="Y586" s="42"/>
      <c r="Z586" s="43"/>
      <c r="AA586" s="43"/>
      <c r="AB586" s="42"/>
      <c r="AC586" s="42"/>
      <c r="AD586" s="43"/>
      <c r="AE586" s="43"/>
      <c r="AF586" s="42"/>
      <c r="AG586" s="46" t="n">
        <f aca="false">SUM(K586*0.13001,M586*1.87907,O586*2.72506,Q586*3.12412,S586*1.510132,U586*2545.02,W586*840.11,Y586*IF(AA586="No",58.93582,AB586),AC586*IF(AE586="No",10.94386,AF586))</f>
        <v>632190.15148</v>
      </c>
      <c r="AH586" s="42" t="n">
        <f aca="false">IF(F586=0,0,SUM(K586,M586*10.62779,O586*10.77779,Q586*11.80557,S586*7.03056,U586*7063.89454,W586*5004.004,Y586*277.77778,AC586*84.24242)/F586)</f>
        <v>22.8090756610646</v>
      </c>
    </row>
    <row r="587" customFormat="false" ht="12.75" hidden="false" customHeight="false" outlineLevel="0" collapsed="false">
      <c r="A587" s="43" t="s">
        <v>1782</v>
      </c>
      <c r="B587" s="44" t="s">
        <v>52</v>
      </c>
      <c r="C587" s="43" t="s">
        <v>1783</v>
      </c>
      <c r="D587" s="43" t="s">
        <v>106</v>
      </c>
      <c r="E587" s="43" t="s">
        <v>1784</v>
      </c>
      <c r="F587" s="42" t="n">
        <v>174452</v>
      </c>
      <c r="G587" s="43" t="s">
        <v>56</v>
      </c>
      <c r="H587" s="45" t="n">
        <v>96</v>
      </c>
      <c r="I587" s="43" t="s">
        <v>57</v>
      </c>
      <c r="J587" s="42"/>
      <c r="K587" s="46" t="n">
        <v>1082799</v>
      </c>
      <c r="L587" s="43" t="s">
        <v>58</v>
      </c>
      <c r="M587" s="46" t="n">
        <v>327371</v>
      </c>
      <c r="N587" s="43" t="s">
        <v>59</v>
      </c>
      <c r="O587" s="42"/>
      <c r="P587" s="43"/>
      <c r="Q587" s="42"/>
      <c r="R587" s="43"/>
      <c r="S587" s="42"/>
      <c r="T587" s="43"/>
      <c r="U587" s="42"/>
      <c r="V587" s="43"/>
      <c r="W587" s="42"/>
      <c r="X587" s="43"/>
      <c r="Y587" s="42"/>
      <c r="Z587" s="43"/>
      <c r="AA587" s="43"/>
      <c r="AB587" s="42"/>
      <c r="AC587" s="42"/>
      <c r="AD587" s="43"/>
      <c r="AE587" s="43"/>
      <c r="AF587" s="42"/>
      <c r="AG587" s="46" t="n">
        <f aca="false">SUM(K587*0.13001,M587*1.87907,O587*2.72506,Q587*3.12412,S587*1.510132,U587*2545.02,W587*840.11,Y587*IF(AA587="No",58.93582,AB587),AC587*IF(AE587="No",10.94386,AF587))</f>
        <v>755927.72296</v>
      </c>
      <c r="AH587" s="42" t="n">
        <f aca="false">IF(F587=0,0,SUM(K587,M587*10.62779,O587*10.77779,Q587*11.80557,S587*7.03056,U587*7063.89454,W587*5004.004,Y587*277.77778,AC587*84.24242)/F587)</f>
        <v>26.150627336402</v>
      </c>
    </row>
    <row r="588" customFormat="false" ht="12.75" hidden="false" customHeight="false" outlineLevel="0" collapsed="false">
      <c r="A588" s="43" t="s">
        <v>1785</v>
      </c>
      <c r="B588" s="44" t="s">
        <v>52</v>
      </c>
      <c r="C588" s="43" t="s">
        <v>1786</v>
      </c>
      <c r="D588" s="43" t="s">
        <v>106</v>
      </c>
      <c r="E588" s="43" t="s">
        <v>1787</v>
      </c>
      <c r="F588" s="42" t="n">
        <v>107465</v>
      </c>
      <c r="G588" s="43" t="s">
        <v>56</v>
      </c>
      <c r="H588" s="45" t="n">
        <v>81</v>
      </c>
      <c r="I588" s="43" t="s">
        <v>63</v>
      </c>
      <c r="J588" s="42" t="n">
        <v>5</v>
      </c>
      <c r="K588" s="46" t="n">
        <v>856799</v>
      </c>
      <c r="L588" s="43" t="s">
        <v>58</v>
      </c>
      <c r="M588" s="46" t="n">
        <v>161971</v>
      </c>
      <c r="N588" s="43" t="s">
        <v>59</v>
      </c>
      <c r="O588" s="42"/>
      <c r="P588" s="43"/>
      <c r="Q588" s="42"/>
      <c r="R588" s="43"/>
      <c r="S588" s="42"/>
      <c r="T588" s="43"/>
      <c r="U588" s="42"/>
      <c r="V588" s="43"/>
      <c r="W588" s="42"/>
      <c r="X588" s="43"/>
      <c r="Y588" s="42"/>
      <c r="Z588" s="43"/>
      <c r="AA588" s="43"/>
      <c r="AB588" s="42"/>
      <c r="AC588" s="42"/>
      <c r="AD588" s="43"/>
      <c r="AE588" s="43"/>
      <c r="AF588" s="42"/>
      <c r="AG588" s="46" t="n">
        <f aca="false">SUM(K588*0.13001,M588*1.87907,O588*2.72506,Q588*3.12412,S588*1.510132,U588*2545.02,W588*840.11,Y588*IF(AA588="No",58.93582,AB588),AC588*IF(AE588="No",10.94386,AF588))</f>
        <v>415747.28496</v>
      </c>
      <c r="AH588" s="42" t="n">
        <f aca="false">IF(F588=0,0,SUM(K588,M588*10.62779,O588*10.77779,Q588*11.80557,S588*7.03056,U588*7063.89454,W588*5004.004,Y588*277.77778,AC588*84.24242)/F588)</f>
        <v>23.9909996193179</v>
      </c>
    </row>
    <row r="589" customFormat="false" ht="12.75" hidden="false" customHeight="false" outlineLevel="0" collapsed="false">
      <c r="A589" s="43" t="s">
        <v>1788</v>
      </c>
      <c r="B589" s="44" t="s">
        <v>52</v>
      </c>
      <c r="C589" s="43" t="s">
        <v>1789</v>
      </c>
      <c r="D589" s="43" t="s">
        <v>106</v>
      </c>
      <c r="E589" s="43" t="s">
        <v>1790</v>
      </c>
      <c r="F589" s="42" t="n">
        <v>52747</v>
      </c>
      <c r="G589" s="43" t="s">
        <v>56</v>
      </c>
      <c r="H589" s="45" t="n">
        <v>81</v>
      </c>
      <c r="I589" s="43" t="s">
        <v>63</v>
      </c>
      <c r="J589" s="42" t="n">
        <v>1</v>
      </c>
      <c r="K589" s="46" t="n">
        <v>158518</v>
      </c>
      <c r="L589" s="43" t="s">
        <v>58</v>
      </c>
      <c r="M589" s="46" t="n">
        <v>77359</v>
      </c>
      <c r="N589" s="43" t="s">
        <v>59</v>
      </c>
      <c r="O589" s="42"/>
      <c r="P589" s="43"/>
      <c r="Q589" s="42"/>
      <c r="R589" s="43"/>
      <c r="S589" s="42"/>
      <c r="T589" s="43"/>
      <c r="U589" s="42"/>
      <c r="V589" s="43"/>
      <c r="W589" s="42"/>
      <c r="X589" s="43"/>
      <c r="Y589" s="42"/>
      <c r="Z589" s="43"/>
      <c r="AA589" s="43"/>
      <c r="AB589" s="42"/>
      <c r="AC589" s="42"/>
      <c r="AD589" s="43"/>
      <c r="AE589" s="43"/>
      <c r="AF589" s="42"/>
      <c r="AG589" s="46" t="n">
        <f aca="false">SUM(K589*0.13001,M589*1.87907,O589*2.72506,Q589*3.12412,S589*1.510132,U589*2545.02,W589*840.11,Y589*IF(AA589="No",58.93582,AB589),AC589*IF(AE589="No",10.94386,AF589))</f>
        <v>165971.90131</v>
      </c>
      <c r="AH589" s="42" t="n">
        <f aca="false">IF(F589=0,0,SUM(K589,M589*10.62779,O589*10.77779,Q589*11.80557,S589*7.03056,U589*7063.89454,W589*5004.004,Y589*277.77778,AC589*84.24242)/F589)</f>
        <v>18.5920186287372</v>
      </c>
    </row>
    <row r="590" customFormat="false" ht="12.75" hidden="false" customHeight="false" outlineLevel="0" collapsed="false">
      <c r="A590" s="43" t="s">
        <v>1791</v>
      </c>
      <c r="B590" s="44" t="s">
        <v>52</v>
      </c>
      <c r="C590" s="43" t="s">
        <v>1792</v>
      </c>
      <c r="D590" s="43" t="s">
        <v>106</v>
      </c>
      <c r="E590" s="43" t="s">
        <v>1793</v>
      </c>
      <c r="F590" s="42" t="n">
        <v>64272</v>
      </c>
      <c r="G590" s="43" t="s">
        <v>56</v>
      </c>
      <c r="H590" s="45" t="n">
        <v>84</v>
      </c>
      <c r="I590" s="43" t="s">
        <v>63</v>
      </c>
      <c r="J590" s="42"/>
      <c r="K590" s="46" t="n">
        <v>410309</v>
      </c>
      <c r="L590" s="43" t="s">
        <v>58</v>
      </c>
      <c r="M590" s="46" t="n">
        <v>102495</v>
      </c>
      <c r="N590" s="43" t="s">
        <v>59</v>
      </c>
      <c r="O590" s="42"/>
      <c r="P590" s="43"/>
      <c r="Q590" s="42"/>
      <c r="R590" s="43"/>
      <c r="S590" s="42"/>
      <c r="T590" s="43"/>
      <c r="U590" s="42"/>
      <c r="V590" s="43"/>
      <c r="W590" s="42"/>
      <c r="X590" s="43"/>
      <c r="Y590" s="42"/>
      <c r="Z590" s="43"/>
      <c r="AA590" s="43"/>
      <c r="AB590" s="42"/>
      <c r="AC590" s="42"/>
      <c r="AD590" s="43"/>
      <c r="AE590" s="43"/>
      <c r="AF590" s="42"/>
      <c r="AG590" s="46" t="n">
        <f aca="false">SUM(K590*0.13001,M590*1.87907,O590*2.72506,Q590*3.12412,S590*1.510132,U590*2545.02,W590*840.11,Y590*IF(AA590="No",58.93582,AB590),AC590*IF(AE590="No",10.94386,AF590))</f>
        <v>245939.55274</v>
      </c>
      <c r="AH590" s="42" t="n">
        <f aca="false">IF(F590=0,0,SUM(K590,M590*10.62779,O590*10.77779,Q590*11.80557,S590*7.03056,U590*7063.89454,W590*5004.004,Y590*277.77778,AC590*84.24242)/F590)</f>
        <v>23.3321560874098</v>
      </c>
    </row>
    <row r="591" customFormat="false" ht="12.75" hidden="false" customHeight="false" outlineLevel="0" collapsed="false">
      <c r="A591" s="43" t="s">
        <v>1794</v>
      </c>
      <c r="B591" s="44" t="s">
        <v>52</v>
      </c>
      <c r="C591" s="43" t="s">
        <v>1795</v>
      </c>
      <c r="D591" s="43" t="s">
        <v>54</v>
      </c>
      <c r="E591" s="43" t="s">
        <v>1796</v>
      </c>
      <c r="F591" s="42" t="n">
        <v>97748</v>
      </c>
      <c r="G591" s="43" t="s">
        <v>56</v>
      </c>
      <c r="H591" s="45" t="n">
        <v>92</v>
      </c>
      <c r="I591" s="43" t="s">
        <v>63</v>
      </c>
      <c r="J591" s="42"/>
      <c r="K591" s="46" t="n">
        <v>843267</v>
      </c>
      <c r="L591" s="43" t="s">
        <v>58</v>
      </c>
      <c r="M591" s="46" t="n">
        <v>74342</v>
      </c>
      <c r="N591" s="43" t="s">
        <v>59</v>
      </c>
      <c r="O591" s="42"/>
      <c r="P591" s="43"/>
      <c r="Q591" s="42"/>
      <c r="R591" s="43"/>
      <c r="S591" s="42"/>
      <c r="T591" s="43"/>
      <c r="U591" s="42"/>
      <c r="V591" s="43"/>
      <c r="W591" s="42"/>
      <c r="X591" s="43"/>
      <c r="Y591" s="42"/>
      <c r="Z591" s="43"/>
      <c r="AA591" s="43"/>
      <c r="AB591" s="42"/>
      <c r="AC591" s="42"/>
      <c r="AD591" s="43"/>
      <c r="AE591" s="43"/>
      <c r="AF591" s="42"/>
      <c r="AG591" s="46" t="n">
        <f aca="false">SUM(K591*0.13001,M591*1.87907,O591*2.72506,Q591*3.12412,S591*1.510132,U591*2545.02,W591*840.11,Y591*IF(AA591="No",58.93582,AB591),AC591*IF(AE591="No",10.94386,AF591))</f>
        <v>249326.96461</v>
      </c>
      <c r="AH591" s="42" t="n">
        <f aca="false">IF(F591=0,0,SUM(K591,M591*10.62779,O591*10.77779,Q591*11.80557,S591*7.03056,U591*7063.89454,W591*5004.004,Y591*277.77778,AC591*84.24242)/F591)</f>
        <v>16.7098883269223</v>
      </c>
    </row>
    <row r="592" customFormat="false" ht="12.75" hidden="false" customHeight="false" outlineLevel="0" collapsed="false">
      <c r="H592" s="47"/>
    </row>
  </sheetData>
  <mergeCells count="23">
    <mergeCell ref="A1:AH1"/>
    <mergeCell ref="A2:C2"/>
    <mergeCell ref="C3:F3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K6:AF6"/>
    <mergeCell ref="AG6:AH6"/>
    <mergeCell ref="K7:L7"/>
    <mergeCell ref="M7:N7"/>
    <mergeCell ref="O7:P7"/>
    <mergeCell ref="Q7:R7"/>
    <mergeCell ref="S7:T7"/>
    <mergeCell ref="U7:V7"/>
    <mergeCell ref="W7:X7"/>
    <mergeCell ref="Y7:Z7"/>
    <mergeCell ref="AC7:AD7"/>
  </mergeCells>
  <printOptions headings="false" gridLines="false" gridLinesSet="true" horizontalCentered="false" verticalCentered="false"/>
  <pageMargins left="0.7" right="0.7" top="0.75" bottom="0.75" header="0.511811023622047" footer="0.3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41"/>
    <col collapsed="false" customWidth="false" hidden="false" outlineLevel="0" max="257" min="2" style="48" width="9.14"/>
  </cols>
  <sheetData>
    <row r="8" customFormat="false" ht="12.75" hidden="false" customHeight="false" outlineLevel="0" collapsed="false">
      <c r="B8" s="49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22" customFormat="false" ht="51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45" hidden="false" customHeight="false" outlineLevel="0" collapsed="false">
      <c r="G24" s="54" t="s">
        <v>1797</v>
      </c>
    </row>
    <row r="25" customFormat="false" ht="12.75" hidden="false" customHeight="false" outlineLevel="0" collapsed="false">
      <c r="G25" s="55"/>
    </row>
    <row r="26" customFormat="false" ht="34.5" hidden="false" customHeight="false" outlineLevel="0" collapsed="false">
      <c r="G26" s="56" t="s">
        <v>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3:21:43Z</dcterms:created>
  <dc:creator>Bozorgani, Fereshteh</dc:creator>
  <dc:description/>
  <dc:language>en-US</dc:language>
  <cp:lastModifiedBy>Bozorgani, Fereshteh</cp:lastModifiedBy>
  <cp:lastPrinted>2013-06-06T15:33:40Z</cp:lastPrinted>
  <dcterms:modified xsi:type="dcterms:W3CDTF">2018-04-05T12:38:04Z</dcterms:modified>
  <cp:revision>0</cp:revision>
  <dc:subject/>
  <dc:title/>
</cp:coreProperties>
</file>